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 ukł. wykon. 2006 - WYdz. jedn." sheetId="1" state="visible" r:id="rId2"/>
  </sheets>
  <definedNames>
    <definedName function="false" hidden="false" localSheetId="0" name="_xlnm.Print_Titles" vbProcedure="false">' ukł. wykon. 2006 - WYdz. jedn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53">
  <si>
    <t xml:space="preserve">Sprawozdanie z wykonania wydatków za I półrocze 2006</t>
  </si>
  <si>
    <t xml:space="preserve">Dzał</t>
  </si>
  <si>
    <t xml:space="preserve">Rozdz.</t>
  </si>
  <si>
    <t xml:space="preserve">§</t>
  </si>
  <si>
    <t xml:space="preserve">Wyszczególnienie</t>
  </si>
  <si>
    <t xml:space="preserve">Plan  wg ukł. wykonawczego</t>
  </si>
  <si>
    <t xml:space="preserve">zmiany +/-</t>
  </si>
  <si>
    <t xml:space="preserve">Plan  po zmianach</t>
  </si>
  <si>
    <t xml:space="preserve">Wykonanie</t>
  </si>
  <si>
    <t xml:space="preserve">%</t>
  </si>
  <si>
    <t xml:space="preserve">1</t>
  </si>
  <si>
    <t xml:space="preserve">2</t>
  </si>
  <si>
    <t xml:space="preserve">010</t>
  </si>
  <si>
    <t xml:space="preserve">Rolnictwo i lesnictwo</t>
  </si>
  <si>
    <t xml:space="preserve">01030</t>
  </si>
  <si>
    <t xml:space="preserve">Izby rolnicze</t>
  </si>
  <si>
    <t xml:space="preserve">2850</t>
  </si>
  <si>
    <t xml:space="preserve">Wpływy  gmin na rzecz izb rolniczych w wysokości 2 % uzyskanych wływów z podatku rolnego</t>
  </si>
  <si>
    <t xml:space="preserve"> </t>
  </si>
  <si>
    <t xml:space="preserve">01095</t>
  </si>
  <si>
    <t xml:space="preserve">Pozostała działalność</t>
  </si>
  <si>
    <t xml:space="preserve">4430</t>
  </si>
  <si>
    <t xml:space="preserve">Różne opłaty i składki</t>
  </si>
  <si>
    <t xml:space="preserve">6060</t>
  </si>
  <si>
    <t xml:space="preserve">Wydatki na zakupy inwestycyjne j.b</t>
  </si>
  <si>
    <t xml:space="preserve">Transport i łączność</t>
  </si>
  <si>
    <t xml:space="preserve">Drogi publiczne gminne</t>
  </si>
  <si>
    <t xml:space="preserve">4270</t>
  </si>
  <si>
    <t xml:space="preserve">Zakup usług remontowych</t>
  </si>
  <si>
    <t xml:space="preserve">4300</t>
  </si>
  <si>
    <t xml:space="preserve">Zakup usług pozostałych </t>
  </si>
  <si>
    <t xml:space="preserve">4308</t>
  </si>
  <si>
    <t xml:space="preserve">4309</t>
  </si>
  <si>
    <t xml:space="preserve">6050</t>
  </si>
  <si>
    <t xml:space="preserve">Wydatki inwestycyjne jednostek budż.</t>
  </si>
  <si>
    <t xml:space="preserve">6058</t>
  </si>
  <si>
    <t xml:space="preserve">6059</t>
  </si>
  <si>
    <t xml:space="preserve">60095</t>
  </si>
  <si>
    <t xml:space="preserve">4590</t>
  </si>
  <si>
    <t xml:space="preserve">Kary i odszkodowania wyplacane na rzecz osób fizycznych</t>
  </si>
  <si>
    <t xml:space="preserve">Turystyka </t>
  </si>
  <si>
    <t xml:space="preserve">63001</t>
  </si>
  <si>
    <t xml:space="preserve">Ośrodki informacji turystycznej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Zad.w zakr.upowsz.turys.</t>
  </si>
  <si>
    <t xml:space="preserve">4218</t>
  </si>
  <si>
    <t xml:space="preserve">4219</t>
  </si>
  <si>
    <t xml:space="preserve">4418</t>
  </si>
  <si>
    <t xml:space="preserve">4419</t>
  </si>
  <si>
    <t xml:space="preserve">4428</t>
  </si>
  <si>
    <t xml:space="preserve">Podróże służbowe zagraniczne</t>
  </si>
  <si>
    <t xml:space="preserve">4429</t>
  </si>
  <si>
    <t xml:space="preserve">4438</t>
  </si>
  <si>
    <t xml:space="preserve">4439</t>
  </si>
  <si>
    <t xml:space="preserve">6300</t>
  </si>
  <si>
    <t xml:space="preserve">wydatki na pomoc finansową udzielaną między jst na dofinansoweanie wł.zadań inwest. i zakupów inwest.</t>
  </si>
  <si>
    <t xml:space="preserve">63095</t>
  </si>
  <si>
    <t xml:space="preserve">4170</t>
  </si>
  <si>
    <t xml:space="preserve">Wynagrodzenie bezosobowe</t>
  </si>
  <si>
    <t xml:space="preserve">Gospodarka mieszkaniowa</t>
  </si>
  <si>
    <t xml:space="preserve">Gospod.gruntami i nieruch</t>
  </si>
  <si>
    <t xml:space="preserve">Wydatki inwestycyjne jednostek budże.</t>
  </si>
  <si>
    <t xml:space="preserve">3030</t>
  </si>
  <si>
    <t xml:space="preserve">Różne wyd. na rzecz osób fiz. ( kaucje )</t>
  </si>
  <si>
    <t xml:space="preserve">4260</t>
  </si>
  <si>
    <t xml:space="preserve">Zakup energii</t>
  </si>
  <si>
    <t xml:space="preserve">4600</t>
  </si>
  <si>
    <t xml:space="preserve">Kary i odszkodownia wypłacane na rzecz osób prawnych i innych jedn. organizacyjnych</t>
  </si>
  <si>
    <t xml:space="preserve">Wydatki na zakupy  inwestycyjne  jednostek budż.</t>
  </si>
  <si>
    <t xml:space="preserve">Działalność usługowa</t>
  </si>
  <si>
    <t xml:space="preserve">Plany zagospodarow.przestrzen.</t>
  </si>
  <si>
    <t xml:space="preserve">Prace geod.i kartogr(nie inwest)</t>
  </si>
  <si>
    <t xml:space="preserve">71020</t>
  </si>
  <si>
    <t xml:space="preserve">Organizacja targów i wystaw</t>
  </si>
  <si>
    <t xml:space="preserve">71035</t>
  </si>
  <si>
    <t xml:space="preserve">Cmentarze</t>
  </si>
  <si>
    <t xml:space="preserve">Zakup pozostałych usług</t>
  </si>
  <si>
    <t xml:space="preserve">Administracja publiczna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18</t>
  </si>
  <si>
    <t xml:space="preserve">Urzędy marszałkowskie</t>
  </si>
  <si>
    <t xml:space="preserve">6639</t>
  </si>
  <si>
    <t xml:space="preserve">Dotacje celowe przekazane do samorz. woj. na inwest. i zakupy inwestycyjne realizowane na podstawie porozumień między jst - sprzęt informatyczny</t>
  </si>
  <si>
    <t xml:space="preserve">Rady gmin</t>
  </si>
  <si>
    <t xml:space="preserve">Różne wydatki na rzecz osób fizycznych</t>
  </si>
  <si>
    <t xml:space="preserve">4420</t>
  </si>
  <si>
    <t xml:space="preserve">Urzędy gmin</t>
  </si>
  <si>
    <t xml:space="preserve">3020</t>
  </si>
  <si>
    <t xml:space="preserve">Nagrody i wydatki osobowe nie zaliczane do wynagrodzeń</t>
  </si>
  <si>
    <t xml:space="preserve">4140</t>
  </si>
  <si>
    <t xml:space="preserve">Wpłaty na PFRON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Opłaty za uslugi internetowe</t>
  </si>
  <si>
    <t xml:space="preserve">4440</t>
  </si>
  <si>
    <t xml:space="preserve">Odpisy na ZFŚS</t>
  </si>
  <si>
    <t xml:space="preserve">Wydatki inwestycyjne jedn.budżet.</t>
  </si>
  <si>
    <t xml:space="preserve">Urzędy nacz.org.wł.i sąd.</t>
  </si>
  <si>
    <t xml:space="preserve">Urzędy nacz.organ.władzy,kontroli i ochr. Prawa</t>
  </si>
  <si>
    <t xml:space="preserve">Obrona narodowa</t>
  </si>
  <si>
    <t xml:space="preserve">Pozostałe wydatki obronne</t>
  </si>
  <si>
    <t xml:space="preserve">Bezpieczeństwo publ. o ochrona przeciwpożarowa</t>
  </si>
  <si>
    <t xml:space="preserve">Obrona cywilna</t>
  </si>
  <si>
    <t xml:space="preserve">Wydatki na zakupy inwestycyjne jedn.budżet.</t>
  </si>
  <si>
    <t xml:space="preserve">Straż Miejska</t>
  </si>
  <si>
    <t xml:space="preserve">Wynagrodzenia osobowe pracow.</t>
  </si>
  <si>
    <t xml:space="preserve">Składki na ubezpieczenia społ.</t>
  </si>
  <si>
    <t xml:space="preserve">Zakup uslug remontowych</t>
  </si>
  <si>
    <t xml:space="preserve">Dochody od os. praw. od osob fizycz. i od innych jedn. niepos. osob. praw. oraz wydatki związane z ich poborem</t>
  </si>
  <si>
    <t xml:space="preserve">75647</t>
  </si>
  <si>
    <t xml:space="preserve">Pobór podatków, opłat i nieopodatkowanych należności budżetowych</t>
  </si>
  <si>
    <t xml:space="preserve">4610</t>
  </si>
  <si>
    <t xml:space="preserve">Koszty postępowania sądowego</t>
  </si>
  <si>
    <t xml:space="preserve">Obsługa długu publicznego</t>
  </si>
  <si>
    <t xml:space="preserve">Obsł,papierów wart.kred.i poż.</t>
  </si>
  <si>
    <t xml:space="preserve">8070</t>
  </si>
  <si>
    <t xml:space="preserve">Odsetki i dyskonto od pożyczek i kredytów</t>
  </si>
  <si>
    <t xml:space="preserve">Różne rozliczenia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Szkoły podstawowe</t>
  </si>
  <si>
    <t xml:space="preserve">2540</t>
  </si>
  <si>
    <t xml:space="preserve">Dotacja podmiotowa dla niepublicznej szkoły lub innej niepublicznej placówki oświatowo-wychowawczej</t>
  </si>
  <si>
    <t xml:space="preserve">Nagrody i wydatki osobowe nie zaliczane do wynagr.</t>
  </si>
  <si>
    <t xml:space="preserve">3260</t>
  </si>
  <si>
    <t xml:space="preserve">Inne formy pomocy dla uczniów</t>
  </si>
  <si>
    <t xml:space="preserve">4220</t>
  </si>
  <si>
    <t xml:space="preserve">Zakup środków żywności</t>
  </si>
  <si>
    <t xml:space="preserve">4240</t>
  </si>
  <si>
    <t xml:space="preserve">Zakup pomocy naukowych, dydaktycznych i książek</t>
  </si>
  <si>
    <t xml:space="preserve">Zakup usług  pozostałych </t>
  </si>
  <si>
    <t xml:space="preserve">Rózne opłaty i składki</t>
  </si>
  <si>
    <t xml:space="preserve">4480</t>
  </si>
  <si>
    <t xml:space="preserve">podatek od nieruchomości</t>
  </si>
  <si>
    <t xml:space="preserve">4530</t>
  </si>
  <si>
    <t xml:space="preserve">Podatek od towarów i usług</t>
  </si>
  <si>
    <t xml:space="preserve">Wydatki  inwestycyjne jednostek budż.</t>
  </si>
  <si>
    <t xml:space="preserve">80103</t>
  </si>
  <si>
    <t xml:space="preserve">Oddziały przedszkolne w szkołąch podstawowych</t>
  </si>
  <si>
    <t xml:space="preserve">Zakup usług pozostałych</t>
  </si>
  <si>
    <t xml:space="preserve">Przedszkola </t>
  </si>
  <si>
    <t xml:space="preserve">2510</t>
  </si>
  <si>
    <t xml:space="preserve">dotacja podmiotowa z budżetu dla zakł.budż.</t>
  </si>
  <si>
    <t xml:space="preserve">dotacja podmiotowa z budżetu dla niepubl.j.syst.oświaty</t>
  </si>
  <si>
    <t xml:space="preserve">Gimnazja</t>
  </si>
  <si>
    <t xml:space="preserve">Dotacja podm. z budżetu dla niepublicznej jedn. systemu oświaty</t>
  </si>
  <si>
    <t xml:space="preserve">Zakup uslug pozostałych </t>
  </si>
  <si>
    <t xml:space="preserve">Podróże służbowe zagraniczne </t>
  </si>
  <si>
    <t xml:space="preserve">Wydatki inwestycyjne jednostek budz.</t>
  </si>
  <si>
    <t xml:space="preserve">80113</t>
  </si>
  <si>
    <t xml:space="preserve">Dowożenie uczniów do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3</t>
  </si>
  <si>
    <t xml:space="preserve">Zwalczanie narkomani</t>
  </si>
  <si>
    <t xml:space="preserve">Przeciwdział.alkoholizm.</t>
  </si>
  <si>
    <t xml:space="preserve">2820</t>
  </si>
  <si>
    <t xml:space="preserve">Dotacje celowe z budżetu na finansowanie lub dofin. zadań zlec. fund.</t>
  </si>
  <si>
    <t xml:space="preserve">Wydatki na zakupy inwest. jed. budż.</t>
  </si>
  <si>
    <t xml:space="preserve">Pomoc społeczna</t>
  </si>
  <si>
    <t xml:space="preserve">85202</t>
  </si>
  <si>
    <t xml:space="preserve">Domy Pomocy społecznej</t>
  </si>
  <si>
    <t xml:space="preserve">usługi pozostałe</t>
  </si>
  <si>
    <t xml:space="preserve">85212</t>
  </si>
  <si>
    <t xml:space="preserve">Świadczenia Rodzinne</t>
  </si>
  <si>
    <t xml:space="preserve">3110</t>
  </si>
  <si>
    <t xml:space="preserve">Świadczenia społeczne</t>
  </si>
  <si>
    <t xml:space="preserve">Składki na ubez.społeczne</t>
  </si>
  <si>
    <t xml:space="preserve">Składka na Fundusz Pracy</t>
  </si>
  <si>
    <t xml:space="preserve">Odpis na ZFŚS</t>
  </si>
  <si>
    <t xml:space="preserve">85213</t>
  </si>
  <si>
    <t xml:space="preserve">Składki na ubezpieczenia zdrowotne opłacane za osoby pobierajace niekture świadczenia z pomocy społecznej</t>
  </si>
  <si>
    <t xml:space="preserve">4130</t>
  </si>
  <si>
    <t xml:space="preserve">Składki na ubezpieczenia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srodki pomocy społecznej</t>
  </si>
  <si>
    <t xml:space="preserve">Wydatki na zakupy inwestycyjne jedn. budż.</t>
  </si>
  <si>
    <t xml:space="preserve">85228</t>
  </si>
  <si>
    <t xml:space="preserve">Usługi opiekuńcze</t>
  </si>
  <si>
    <t xml:space="preserve">85295</t>
  </si>
  <si>
    <t xml:space="preserve">Dotacje celowe z budżetu na finansowanie lub dofinansowanie zadań zleconych stowarzyszeniom</t>
  </si>
  <si>
    <t xml:space="preserve">Świadczenia społeczne ( dożywianie dzieci )</t>
  </si>
  <si>
    <t xml:space="preserve">Edukac.opieka wychow</t>
  </si>
  <si>
    <t xml:space="preserve">Świetlice szkolne</t>
  </si>
  <si>
    <t xml:space="preserve">Zakup  środków żywności</t>
  </si>
  <si>
    <t xml:space="preserve">4500</t>
  </si>
  <si>
    <t xml:space="preserve">Pozostałe podatki na rzecz budżetów jst</t>
  </si>
  <si>
    <t xml:space="preserve">Kolonie,obozy i in.formy wypocz.</t>
  </si>
  <si>
    <t xml:space="preserve">dotacja celowa z budżetu na finans.i dofin.zadań zleconych do realizacji stowarzyszeniom</t>
  </si>
  <si>
    <t xml:space="preserve">85415</t>
  </si>
  <si>
    <t xml:space="preserve">Pomoc marerialna dla uczniów</t>
  </si>
  <si>
    <t xml:space="preserve">3240</t>
  </si>
  <si>
    <t xml:space="preserve">Stypendia oraz inne formy pomocy dla uczniów</t>
  </si>
  <si>
    <t xml:space="preserve">85417</t>
  </si>
  <si>
    <t xml:space="preserve">Szkolne Schroniska Młodzieżowe</t>
  </si>
  <si>
    <t xml:space="preserve">2650</t>
  </si>
  <si>
    <t xml:space="preserve">Dotacja przedmiotowa z budżetu dlazakładu budżetowego</t>
  </si>
  <si>
    <t xml:space="preserve">6210</t>
  </si>
  <si>
    <t xml:space="preserve">Dotacje celowez budżetu na finansowanie lub dofinansowanie kosztów real;izacji inwestycji i zakupów inwest. jedn. nie zaliczanych do sektora finansów publicznych</t>
  </si>
  <si>
    <t xml:space="preserve">Gosp.kom.i ochr.środ</t>
  </si>
  <si>
    <t xml:space="preserve">90002</t>
  </si>
  <si>
    <t xml:space="preserve">Gospodarka odpadami</t>
  </si>
  <si>
    <t xml:space="preserve">Zakup materiałów i wyposażenia </t>
  </si>
  <si>
    <t xml:space="preserve">Zakup pozostałych usług; w tym min;</t>
  </si>
  <si>
    <t xml:space="preserve">Poróże służbowe krajowe</t>
  </si>
  <si>
    <t xml:space="preserve">Oczyszczanie miast i wsi</t>
  </si>
  <si>
    <t xml:space="preserve">Utrzym.ziel. w miastach i gminach</t>
  </si>
  <si>
    <t xml:space="preserve">zakup usług remontowych</t>
  </si>
  <si>
    <t xml:space="preserve">Oswiet.ulic,placów i dróg</t>
  </si>
  <si>
    <t xml:space="preserve">Wydatki inwestycyjne jedn.budżetowych</t>
  </si>
  <si>
    <t xml:space="preserve">różne opłaty i składki</t>
  </si>
  <si>
    <t xml:space="preserve">4580</t>
  </si>
  <si>
    <t xml:space="preserve">Pozostałe odsetki WSSE</t>
  </si>
  <si>
    <t xml:space="preserve">Kult.i ochr.dziedz.narod</t>
  </si>
  <si>
    <t xml:space="preserve">Domy,osrod.kultury i kluby</t>
  </si>
  <si>
    <t xml:space="preserve">2480</t>
  </si>
  <si>
    <t xml:space="preserve">Dotacja podmiotowa z budżetu dla samorządowej instytucji kultury </t>
  </si>
  <si>
    <t xml:space="preserve">Biblioteki</t>
  </si>
  <si>
    <t xml:space="preserve">Muzea</t>
  </si>
  <si>
    <t xml:space="preserve">Ochrona i konserw.zabytków</t>
  </si>
  <si>
    <t xml:space="preserve">Wydatki inwestycyjne jedostek budż.</t>
  </si>
  <si>
    <t xml:space="preserve">92195</t>
  </si>
  <si>
    <t xml:space="preserve">Wynagrodzenie bezoosbowe</t>
  </si>
  <si>
    <t xml:space="preserve">Kultura fizycz.i sport</t>
  </si>
  <si>
    <t xml:space="preserve">Instytucje.kult.fizycznej</t>
  </si>
  <si>
    <t xml:space="preserve">Dotacja przedmiotowa z budżetu dlazakładu budżetowego ( OSiR )</t>
  </si>
  <si>
    <t xml:space="preserve">R a z e m </t>
  </si>
  <si>
    <t xml:space="preserve">Kredyty i pożyczki</t>
  </si>
  <si>
    <t xml:space="preserve">&gt;Spłata przypadających rat kredytów i pożyczek</t>
  </si>
  <si>
    <t xml:space="preserve">O g ó ł 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</font>
    <font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 CE"/>
      <family val="1"/>
      <charset val="238"/>
    </font>
    <font>
      <i val="true"/>
      <u val="single"/>
      <sz val="9"/>
      <name val="Times New Roman CE"/>
      <family val="1"/>
      <charset val="238"/>
    </font>
    <font>
      <i val="true"/>
      <u val="single"/>
      <sz val="9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CE"/>
      <family val="0"/>
      <charset val="238"/>
    </font>
    <font>
      <sz val="9"/>
      <name val="Arial CE"/>
      <family val="0"/>
      <charset val="238"/>
    </font>
    <font>
      <u val="singl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u val="single"/>
      <sz val="9"/>
      <name val="Times New Roman CE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aczniki do uchw.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2" width="33.56"/>
    <col collapsed="false" customWidth="true" hidden="false" outlineLevel="0" max="5" min="5" style="3" width="11.7"/>
    <col collapsed="false" customWidth="true" hidden="false" outlineLevel="0" max="6" min="6" style="4" width="12.42"/>
    <col collapsed="false" customWidth="true" hidden="false" outlineLevel="0" max="7" min="7" style="3" width="12.28"/>
    <col collapsed="false" customWidth="true" hidden="false" outlineLevel="0" max="8" min="8" style="3" width="11.56"/>
    <col collapsed="false" customWidth="true" hidden="false" outlineLevel="0" max="9" min="9" style="5" width="8.28"/>
    <col collapsed="false" customWidth="true" hidden="false" outlineLevel="0" max="10" min="10" style="6" width="12.28"/>
    <col collapsed="false" customWidth="true" hidden="false" outlineLevel="0" max="11" min="11" style="6" width="9.28"/>
    <col collapsed="false" customWidth="true" hidden="false" outlineLevel="0" max="12" min="12" style="7" width="11.56"/>
    <col collapsed="false" customWidth="true" hidden="false" outlineLevel="0" max="18" min="13" style="8" width="9.14"/>
  </cols>
  <sheetData>
    <row r="1" customFormat="false" ht="18" hidden="false" customHeight="true" outlineLevel="0" collapsed="false">
      <c r="B1" s="9" t="s">
        <v>0</v>
      </c>
      <c r="C1" s="9"/>
      <c r="D1" s="9"/>
      <c r="E1" s="9"/>
      <c r="F1" s="9"/>
      <c r="G1" s="9"/>
      <c r="H1" s="10"/>
    </row>
    <row r="2" customFormat="false" ht="13.5" hidden="false" customHeight="false" outlineLevel="0" collapsed="false"/>
    <row r="3" s="18" customFormat="true" ht="12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5"/>
      <c r="K3" s="15"/>
      <c r="L3" s="16"/>
      <c r="M3" s="17"/>
      <c r="N3" s="17"/>
      <c r="O3" s="17"/>
      <c r="P3" s="17"/>
      <c r="Q3" s="17"/>
      <c r="R3" s="17"/>
    </row>
    <row r="4" s="18" customFormat="true" ht="12.75" hidden="false" customHeight="true" outlineLevel="0" collapsed="false">
      <c r="A4" s="11"/>
      <c r="B4" s="12"/>
      <c r="C4" s="12"/>
      <c r="D4" s="12"/>
      <c r="E4" s="13"/>
      <c r="F4" s="13"/>
      <c r="G4" s="13"/>
      <c r="H4" s="13"/>
      <c r="I4" s="14"/>
      <c r="J4" s="15"/>
      <c r="K4" s="15"/>
      <c r="L4" s="16"/>
      <c r="M4" s="17"/>
      <c r="N4" s="17"/>
      <c r="O4" s="17"/>
      <c r="P4" s="17"/>
      <c r="Q4" s="17"/>
      <c r="R4" s="17"/>
    </row>
    <row r="5" customFormat="false" ht="13.5" hidden="false" customHeight="false" outlineLevel="0" collapsed="false">
      <c r="A5" s="19" t="s">
        <v>10</v>
      </c>
      <c r="B5" s="20" t="s">
        <v>11</v>
      </c>
      <c r="C5" s="20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2" t="n">
        <v>9</v>
      </c>
    </row>
    <row r="6" customFormat="false" ht="16.5" hidden="false" customHeight="true" outlineLevel="0" collapsed="false">
      <c r="A6" s="23" t="s">
        <v>12</v>
      </c>
      <c r="B6" s="24"/>
      <c r="C6" s="24"/>
      <c r="D6" s="25" t="s">
        <v>13</v>
      </c>
      <c r="E6" s="26" t="n">
        <f aca="false">SUM(E7+E9)</f>
        <v>653500</v>
      </c>
      <c r="F6" s="27" t="n">
        <f aca="false">SUM(G6-E6)</f>
        <v>0</v>
      </c>
      <c r="G6" s="26" t="n">
        <f aca="false">SUM(G7+G9)</f>
        <v>653500</v>
      </c>
      <c r="H6" s="28" t="n">
        <f aca="false">SUM(H7+H9)</f>
        <v>29775.2</v>
      </c>
      <c r="I6" s="29" t="n">
        <f aca="false">SUM(H6/G6)</f>
        <v>0.045562662586075</v>
      </c>
    </row>
    <row r="7" customFormat="false" ht="15.75" hidden="false" customHeight="true" outlineLevel="0" collapsed="false">
      <c r="A7" s="30"/>
      <c r="B7" s="31" t="s">
        <v>14</v>
      </c>
      <c r="C7" s="31"/>
      <c r="D7" s="32" t="s">
        <v>15</v>
      </c>
      <c r="E7" s="33" t="n">
        <f aca="false">SUM(E8)</f>
        <v>2100</v>
      </c>
      <c r="F7" s="33" t="n">
        <f aca="false">SUM(F8)</f>
        <v>0</v>
      </c>
      <c r="G7" s="33" t="n">
        <f aca="false">SUM(G8)</f>
        <v>2100</v>
      </c>
      <c r="H7" s="34" t="n">
        <f aca="false">SUM(H8)</f>
        <v>1498.84</v>
      </c>
      <c r="I7" s="35" t="n">
        <f aca="false">SUM(H7/G7)</f>
        <v>0.713733333333333</v>
      </c>
    </row>
    <row r="8" s="47" customFormat="true" ht="27" hidden="false" customHeight="true" outlineLevel="0" collapsed="false">
      <c r="A8" s="36"/>
      <c r="B8" s="37"/>
      <c r="C8" s="38" t="s">
        <v>16</v>
      </c>
      <c r="D8" s="39" t="s">
        <v>17</v>
      </c>
      <c r="E8" s="40" t="n">
        <v>2100</v>
      </c>
      <c r="F8" s="41" t="n">
        <f aca="false">SUM(G8-E8)</f>
        <v>0</v>
      </c>
      <c r="G8" s="40" t="n">
        <v>2100</v>
      </c>
      <c r="H8" s="42" t="n">
        <v>1498.84</v>
      </c>
      <c r="I8" s="43" t="n">
        <f aca="false">SUM(H8/G8)</f>
        <v>0.713733333333333</v>
      </c>
      <c r="J8" s="44"/>
      <c r="K8" s="44"/>
      <c r="L8" s="45"/>
      <c r="M8" s="46"/>
      <c r="N8" s="46"/>
      <c r="O8" s="46"/>
      <c r="P8" s="46"/>
      <c r="Q8" s="46"/>
      <c r="R8" s="46"/>
    </row>
    <row r="9" customFormat="false" ht="15.75" hidden="false" customHeight="true" outlineLevel="0" collapsed="false">
      <c r="A9" s="48" t="s">
        <v>18</v>
      </c>
      <c r="B9" s="49" t="s">
        <v>19</v>
      </c>
      <c r="C9" s="49"/>
      <c r="D9" s="50" t="s">
        <v>20</v>
      </c>
      <c r="E9" s="51" t="n">
        <f aca="false">SUM(E10+E11)</f>
        <v>651400</v>
      </c>
      <c r="F9" s="51" t="n">
        <f aca="false">SUM(F10+F11)</f>
        <v>0</v>
      </c>
      <c r="G9" s="51" t="n">
        <f aca="false">SUM(G10+G11)</f>
        <v>651400</v>
      </c>
      <c r="H9" s="52" t="n">
        <f aca="false">SUM(H10+H11)</f>
        <v>28276.36</v>
      </c>
      <c r="I9" s="53" t="n">
        <f aca="false">SUM(H9/G9)</f>
        <v>0.0434085968682837</v>
      </c>
    </row>
    <row r="10" customFormat="false" ht="12.75" hidden="false" customHeight="false" outlineLevel="0" collapsed="false">
      <c r="A10" s="54"/>
      <c r="B10" s="38"/>
      <c r="C10" s="38" t="s">
        <v>21</v>
      </c>
      <c r="D10" s="39" t="s">
        <v>22</v>
      </c>
      <c r="E10" s="40" t="n">
        <v>11400</v>
      </c>
      <c r="F10" s="41" t="n">
        <f aca="false">SUM(G10-E10)</f>
        <v>0</v>
      </c>
      <c r="G10" s="40" t="n">
        <v>11400</v>
      </c>
      <c r="H10" s="42" t="n">
        <v>8159.36</v>
      </c>
      <c r="I10" s="43" t="n">
        <f aca="false">SUM(H10/G10)</f>
        <v>0.715733333333333</v>
      </c>
    </row>
    <row r="11" s="57" customFormat="true" ht="12.75" hidden="false" customHeight="false" outlineLevel="0" collapsed="false">
      <c r="A11" s="54"/>
      <c r="B11" s="38"/>
      <c r="C11" s="38" t="s">
        <v>23</v>
      </c>
      <c r="D11" s="39" t="s">
        <v>24</v>
      </c>
      <c r="E11" s="40" t="n">
        <v>640000</v>
      </c>
      <c r="F11" s="41" t="n">
        <f aca="false">SUM(G11-E11)</f>
        <v>0</v>
      </c>
      <c r="G11" s="40" t="n">
        <v>640000</v>
      </c>
      <c r="H11" s="42" t="n">
        <v>20117</v>
      </c>
      <c r="I11" s="55" t="n">
        <f aca="false">SUM(H11/G11)</f>
        <v>0.0314328125</v>
      </c>
      <c r="J11" s="6"/>
      <c r="K11" s="6"/>
      <c r="L11" s="6"/>
      <c r="M11" s="56"/>
      <c r="N11" s="56"/>
      <c r="O11" s="56"/>
      <c r="P11" s="56"/>
      <c r="Q11" s="56"/>
      <c r="R11" s="56"/>
    </row>
    <row r="12" customFormat="false" ht="17.25" hidden="false" customHeight="true" outlineLevel="0" collapsed="false">
      <c r="A12" s="58" t="n">
        <v>600</v>
      </c>
      <c r="B12" s="24"/>
      <c r="C12" s="24"/>
      <c r="D12" s="25" t="s">
        <v>25</v>
      </c>
      <c r="E12" s="26" t="n">
        <f aca="false">SUM(E13+E21)</f>
        <v>3626200</v>
      </c>
      <c r="F12" s="26" t="n">
        <f aca="false">SUM(F13+F21)</f>
        <v>602284</v>
      </c>
      <c r="G12" s="26" t="n">
        <f aca="false">SUM(G13+G21)</f>
        <v>3786200</v>
      </c>
      <c r="H12" s="28" t="n">
        <f aca="false">SUM(H13+H21)</f>
        <v>460355.29</v>
      </c>
      <c r="I12" s="29" t="n">
        <f aca="false">SUM(H12/G12)</f>
        <v>0.121587684221647</v>
      </c>
    </row>
    <row r="13" customFormat="false" ht="15" hidden="false" customHeight="true" outlineLevel="0" collapsed="false">
      <c r="A13" s="30" t="s">
        <v>18</v>
      </c>
      <c r="B13" s="31" t="n">
        <v>60016</v>
      </c>
      <c r="C13" s="31"/>
      <c r="D13" s="32" t="s">
        <v>26</v>
      </c>
      <c r="E13" s="33" t="n">
        <f aca="false">SUM(E14:E20)</f>
        <v>3626200</v>
      </c>
      <c r="F13" s="33" t="n">
        <f aca="false">SUM(F14:F20)</f>
        <v>595154</v>
      </c>
      <c r="G13" s="33" t="n">
        <f aca="false">SUM(G14:G20)</f>
        <v>3779070</v>
      </c>
      <c r="H13" s="34" t="n">
        <f aca="false">SUM(H14:H20)</f>
        <v>453225.29</v>
      </c>
      <c r="I13" s="59" t="n">
        <f aca="false">SUM(H13/G13)</f>
        <v>0.119930377050438</v>
      </c>
    </row>
    <row r="14" customFormat="false" ht="12.75" hidden="false" customHeight="false" outlineLevel="0" collapsed="false">
      <c r="A14" s="54"/>
      <c r="B14" s="38"/>
      <c r="C14" s="38" t="s">
        <v>27</v>
      </c>
      <c r="D14" s="39" t="s">
        <v>28</v>
      </c>
      <c r="E14" s="40" t="n">
        <v>470000</v>
      </c>
      <c r="F14" s="41" t="n">
        <f aca="false">SUM(G14-E14)</f>
        <v>230000</v>
      </c>
      <c r="G14" s="40" t="n">
        <v>700000</v>
      </c>
      <c r="H14" s="42" t="n">
        <v>417113.93</v>
      </c>
      <c r="I14" s="43" t="n">
        <f aca="false">SUM(H14/G14)</f>
        <v>0.595877042857143</v>
      </c>
    </row>
    <row r="15" customFormat="false" ht="12.75" hidden="false" customHeight="false" outlineLevel="0" collapsed="false">
      <c r="A15" s="54"/>
      <c r="B15" s="38"/>
      <c r="C15" s="38" t="s">
        <v>29</v>
      </c>
      <c r="D15" s="39" t="s">
        <v>30</v>
      </c>
      <c r="E15" s="40" t="n">
        <v>73000</v>
      </c>
      <c r="F15" s="41" t="n">
        <f aca="false">SUM(G15-E15)</f>
        <v>-7130</v>
      </c>
      <c r="G15" s="40" t="n">
        <v>65870</v>
      </c>
      <c r="H15" s="42" t="n">
        <v>0</v>
      </c>
      <c r="I15" s="43" t="n">
        <f aca="false">SUM(H15/G15)</f>
        <v>0</v>
      </c>
    </row>
    <row r="16" customFormat="false" ht="12.75" hidden="false" customHeight="false" outlineLevel="0" collapsed="false">
      <c r="A16" s="54"/>
      <c r="B16" s="38"/>
      <c r="C16" s="38" t="s">
        <v>31</v>
      </c>
      <c r="D16" s="39" t="s">
        <v>30</v>
      </c>
      <c r="E16" s="40"/>
      <c r="F16" s="41" t="n">
        <f aca="false">SUM(G16-E16)</f>
        <v>5325</v>
      </c>
      <c r="G16" s="40" t="n">
        <v>5325</v>
      </c>
      <c r="H16" s="42" t="n">
        <v>3335.41</v>
      </c>
      <c r="I16" s="43" t="n">
        <f aca="false">SUM(H16/G16)</f>
        <v>0.626368075117371</v>
      </c>
    </row>
    <row r="17" customFormat="false" ht="12.75" hidden="false" customHeight="false" outlineLevel="0" collapsed="false">
      <c r="A17" s="54"/>
      <c r="B17" s="38"/>
      <c r="C17" s="38" t="s">
        <v>32</v>
      </c>
      <c r="D17" s="39" t="s">
        <v>30</v>
      </c>
      <c r="E17" s="40"/>
      <c r="F17" s="41" t="n">
        <f aca="false">SUM(G17-E17)</f>
        <v>1775</v>
      </c>
      <c r="G17" s="40" t="n">
        <v>1775</v>
      </c>
      <c r="H17" s="42" t="n">
        <v>1111.8</v>
      </c>
      <c r="I17" s="43" t="n">
        <f aca="false">SUM(H17/G17)</f>
        <v>0.626366197183099</v>
      </c>
    </row>
    <row r="18" customFormat="false" ht="12" hidden="false" customHeight="true" outlineLevel="0" collapsed="false">
      <c r="A18" s="54"/>
      <c r="B18" s="38"/>
      <c r="C18" s="38" t="s">
        <v>33</v>
      </c>
      <c r="D18" s="39" t="s">
        <v>34</v>
      </c>
      <c r="E18" s="40" t="n">
        <v>3083200</v>
      </c>
      <c r="F18" s="41"/>
      <c r="G18" s="40" t="n">
        <v>1545364</v>
      </c>
      <c r="H18" s="42" t="n">
        <v>30829.28</v>
      </c>
      <c r="I18" s="43" t="n">
        <f aca="false">SUM(H18/G18)</f>
        <v>0.0199495264546088</v>
      </c>
    </row>
    <row r="19" customFormat="false" ht="12" hidden="false" customHeight="true" outlineLevel="0" collapsed="false">
      <c r="A19" s="54"/>
      <c r="B19" s="38"/>
      <c r="C19" s="38" t="s">
        <v>35</v>
      </c>
      <c r="D19" s="39" t="s">
        <v>34</v>
      </c>
      <c r="E19" s="40"/>
      <c r="F19" s="41"/>
      <c r="G19" s="40" t="n">
        <v>1095552</v>
      </c>
      <c r="H19" s="42" t="n">
        <v>626.15</v>
      </c>
      <c r="I19" s="43" t="n">
        <f aca="false">SUM(H19/G19)</f>
        <v>0.000571538366047435</v>
      </c>
    </row>
    <row r="20" customFormat="false" ht="12" hidden="false" customHeight="true" outlineLevel="0" collapsed="false">
      <c r="A20" s="54"/>
      <c r="B20" s="38"/>
      <c r="C20" s="38" t="s">
        <v>36</v>
      </c>
      <c r="D20" s="39" t="s">
        <v>34</v>
      </c>
      <c r="E20" s="40"/>
      <c r="F20" s="41" t="n">
        <f aca="false">SUM(G20-E20)</f>
        <v>365184</v>
      </c>
      <c r="G20" s="40" t="n">
        <v>365184</v>
      </c>
      <c r="H20" s="42" t="n">
        <v>208.72</v>
      </c>
      <c r="I20" s="43" t="n">
        <f aca="false">SUM(H20/G20)</f>
        <v>0.000571547493866106</v>
      </c>
    </row>
    <row r="21" customFormat="false" ht="16.5" hidden="false" customHeight="true" outlineLevel="0" collapsed="false">
      <c r="A21" s="30" t="s">
        <v>18</v>
      </c>
      <c r="B21" s="31" t="s">
        <v>37</v>
      </c>
      <c r="C21" s="31"/>
      <c r="D21" s="32" t="s">
        <v>20</v>
      </c>
      <c r="E21" s="60"/>
      <c r="F21" s="60" t="n">
        <f aca="false">SUM(F22:F25)</f>
        <v>7130</v>
      </c>
      <c r="G21" s="60" t="n">
        <f aca="false">SUM(G22)</f>
        <v>7130</v>
      </c>
      <c r="H21" s="61" t="n">
        <f aca="false">SUM(H22)</f>
        <v>7130</v>
      </c>
      <c r="I21" s="43" t="n">
        <f aca="false">SUM(H21/G21)</f>
        <v>1</v>
      </c>
    </row>
    <row r="22" customFormat="false" ht="24.75" hidden="false" customHeight="false" outlineLevel="0" collapsed="false">
      <c r="A22" s="54"/>
      <c r="B22" s="38"/>
      <c r="C22" s="38" t="s">
        <v>38</v>
      </c>
      <c r="D22" s="39" t="s">
        <v>39</v>
      </c>
      <c r="E22" s="40"/>
      <c r="F22" s="41" t="n">
        <f aca="false">SUM(G22-E22)</f>
        <v>7130</v>
      </c>
      <c r="G22" s="40" t="n">
        <v>7130</v>
      </c>
      <c r="H22" s="42" t="n">
        <v>7130</v>
      </c>
      <c r="I22" s="55" t="n">
        <f aca="false">SUM(H22/G22)</f>
        <v>1</v>
      </c>
    </row>
    <row r="23" customFormat="false" ht="18" hidden="false" customHeight="true" outlineLevel="0" collapsed="false">
      <c r="A23" s="58" t="n">
        <v>630</v>
      </c>
      <c r="B23" s="24"/>
      <c r="C23" s="24"/>
      <c r="D23" s="25" t="s">
        <v>40</v>
      </c>
      <c r="E23" s="26" t="n">
        <f aca="false">SUM(E24+E28+E44)</f>
        <v>415622</v>
      </c>
      <c r="F23" s="26" t="n">
        <f aca="false">SUM(F24+F28+F44)</f>
        <v>0</v>
      </c>
      <c r="G23" s="26" t="n">
        <f aca="false">SUM(G24+G28+G44)</f>
        <v>415622</v>
      </c>
      <c r="H23" s="28" t="n">
        <f aca="false">SUM(H24+H28+H44)</f>
        <v>126622.6</v>
      </c>
      <c r="I23" s="29" t="n">
        <f aca="false">SUM(H23/G23)</f>
        <v>0.304658078735004</v>
      </c>
    </row>
    <row r="24" customFormat="false" ht="15" hidden="false" customHeight="true" outlineLevel="0" collapsed="false">
      <c r="A24" s="30"/>
      <c r="B24" s="31" t="s">
        <v>41</v>
      </c>
      <c r="C24" s="31"/>
      <c r="D24" s="32" t="s">
        <v>42</v>
      </c>
      <c r="E24" s="33" t="n">
        <f aca="false">SUM(E25:E27)</f>
        <v>18600</v>
      </c>
      <c r="F24" s="33" t="n">
        <f aca="false">SUM(F25:F27)</f>
        <v>0</v>
      </c>
      <c r="G24" s="33" t="n">
        <f aca="false">SUM(G25:G27)</f>
        <v>18600</v>
      </c>
      <c r="H24" s="34" t="n">
        <f aca="false">SUM(H25:H27)</f>
        <v>12614.28</v>
      </c>
      <c r="I24" s="35" t="n">
        <f aca="false">SUM(H24/G24)</f>
        <v>0.678187096774194</v>
      </c>
    </row>
    <row r="25" customFormat="false" ht="12.75" hidden="false" customHeight="false" outlineLevel="0" collapsed="false">
      <c r="A25" s="54"/>
      <c r="B25" s="38"/>
      <c r="C25" s="38" t="s">
        <v>43</v>
      </c>
      <c r="D25" s="39" t="s">
        <v>44</v>
      </c>
      <c r="E25" s="40" t="n">
        <v>7000</v>
      </c>
      <c r="F25" s="41" t="n">
        <f aca="false">SUM(G25-E25)</f>
        <v>0</v>
      </c>
      <c r="G25" s="40" t="n">
        <v>7000</v>
      </c>
      <c r="H25" s="42" t="n">
        <v>4667.5</v>
      </c>
      <c r="I25" s="43" t="n">
        <f aca="false">SUM(H25/G25)</f>
        <v>0.666785714285714</v>
      </c>
    </row>
    <row r="26" customFormat="false" ht="12.75" hidden="false" customHeight="false" outlineLevel="0" collapsed="false">
      <c r="A26" s="54"/>
      <c r="B26" s="38"/>
      <c r="C26" s="38" t="s">
        <v>29</v>
      </c>
      <c r="D26" s="39" t="s">
        <v>30</v>
      </c>
      <c r="E26" s="40" t="n">
        <v>10600</v>
      </c>
      <c r="F26" s="41" t="n">
        <f aca="false">SUM(G26-E26)</f>
        <v>0</v>
      </c>
      <c r="G26" s="40" t="n">
        <v>10600</v>
      </c>
      <c r="H26" s="42" t="n">
        <v>7889.38</v>
      </c>
      <c r="I26" s="43" t="n">
        <f aca="false">SUM(H26/G26)</f>
        <v>0.744281132075472</v>
      </c>
    </row>
    <row r="27" customFormat="false" ht="12.75" hidden="false" customHeight="false" outlineLevel="0" collapsed="false">
      <c r="A27" s="54"/>
      <c r="B27" s="38"/>
      <c r="C27" s="38" t="s">
        <v>45</v>
      </c>
      <c r="D27" s="39" t="s">
        <v>46</v>
      </c>
      <c r="E27" s="40" t="n">
        <v>1000</v>
      </c>
      <c r="F27" s="41" t="n">
        <f aca="false">SUM(G27-E27)</f>
        <v>0</v>
      </c>
      <c r="G27" s="40" t="n">
        <v>1000</v>
      </c>
      <c r="H27" s="42" t="n">
        <v>57.4</v>
      </c>
      <c r="I27" s="43" t="n">
        <f aca="false">SUM(H27/G27)</f>
        <v>0.0574</v>
      </c>
    </row>
    <row r="28" customFormat="false" ht="15.75" hidden="false" customHeight="true" outlineLevel="0" collapsed="false">
      <c r="A28" s="48"/>
      <c r="B28" s="49" t="n">
        <v>63003</v>
      </c>
      <c r="C28" s="49"/>
      <c r="D28" s="50" t="s">
        <v>47</v>
      </c>
      <c r="E28" s="51" t="n">
        <f aca="false">SUM(E29:E43)</f>
        <v>370022</v>
      </c>
      <c r="F28" s="51" t="n">
        <f aca="false">SUM(F29:F43)</f>
        <v>-2601</v>
      </c>
      <c r="G28" s="51" t="n">
        <f aca="false">SUM(G29:G43)</f>
        <v>367421</v>
      </c>
      <c r="H28" s="52" t="n">
        <f aca="false">SUM(H29:H43)</f>
        <v>109460.2</v>
      </c>
      <c r="I28" s="53" t="n">
        <f aca="false">SUM(H28/G28)</f>
        <v>0.297914925929656</v>
      </c>
    </row>
    <row r="29" customFormat="false" ht="12.75" hidden="false" customHeight="false" outlineLevel="0" collapsed="false">
      <c r="A29" s="54"/>
      <c r="B29" s="38"/>
      <c r="C29" s="38" t="s">
        <v>43</v>
      </c>
      <c r="D29" s="39" t="s">
        <v>44</v>
      </c>
      <c r="E29" s="40" t="n">
        <v>30000</v>
      </c>
      <c r="F29" s="41" t="n">
        <f aca="false">SUM(G29-E29)</f>
        <v>0</v>
      </c>
      <c r="G29" s="40" t="n">
        <v>30000</v>
      </c>
      <c r="H29" s="42" t="n">
        <v>11672.71</v>
      </c>
      <c r="I29" s="43" t="n">
        <f aca="false">SUM(H29/G29)</f>
        <v>0.389090333333333</v>
      </c>
    </row>
    <row r="30" customFormat="false" ht="12.75" hidden="false" customHeight="false" outlineLevel="0" collapsed="false">
      <c r="A30" s="54"/>
      <c r="B30" s="38"/>
      <c r="C30" s="38" t="s">
        <v>48</v>
      </c>
      <c r="D30" s="39" t="s">
        <v>44</v>
      </c>
      <c r="E30" s="40"/>
      <c r="F30" s="41" t="n">
        <f aca="false">SUM(G30-E30)</f>
        <v>17487</v>
      </c>
      <c r="G30" s="40" t="n">
        <v>17487</v>
      </c>
      <c r="H30" s="42" t="n">
        <v>5364.19</v>
      </c>
      <c r="I30" s="43" t="n">
        <f aca="false">SUM(H30/G30)</f>
        <v>0.306753016526563</v>
      </c>
    </row>
    <row r="31" customFormat="false" ht="12.75" hidden="false" customHeight="false" outlineLevel="0" collapsed="false">
      <c r="A31" s="54"/>
      <c r="B31" s="38"/>
      <c r="C31" s="38" t="s">
        <v>49</v>
      </c>
      <c r="D31" s="39" t="s">
        <v>44</v>
      </c>
      <c r="E31" s="40"/>
      <c r="F31" s="41" t="n">
        <f aca="false">SUM(G31-E31)</f>
        <v>6613</v>
      </c>
      <c r="G31" s="40" t="n">
        <v>6613</v>
      </c>
      <c r="H31" s="42" t="n">
        <v>1788.06</v>
      </c>
      <c r="I31" s="43" t="n">
        <f aca="false">SUM(H31/G31)</f>
        <v>0.270385604113111</v>
      </c>
    </row>
    <row r="32" customFormat="false" ht="12.75" hidden="false" customHeight="false" outlineLevel="0" collapsed="false">
      <c r="A32" s="54"/>
      <c r="B32" s="38"/>
      <c r="C32" s="38" t="s">
        <v>29</v>
      </c>
      <c r="D32" s="39" t="s">
        <v>30</v>
      </c>
      <c r="E32" s="40" t="n">
        <v>62500</v>
      </c>
      <c r="F32" s="41" t="n">
        <f aca="false">SUM(G32-E32)</f>
        <v>0</v>
      </c>
      <c r="G32" s="40" t="n">
        <v>62500</v>
      </c>
      <c r="H32" s="42" t="n">
        <v>31393</v>
      </c>
      <c r="I32" s="43" t="n">
        <f aca="false">SUM(H32/G32)</f>
        <v>0.502288</v>
      </c>
    </row>
    <row r="33" customFormat="false" ht="12.75" hidden="false" customHeight="false" outlineLevel="0" collapsed="false">
      <c r="A33" s="54"/>
      <c r="B33" s="38"/>
      <c r="C33" s="38" t="s">
        <v>31</v>
      </c>
      <c r="D33" s="39" t="s">
        <v>30</v>
      </c>
      <c r="E33" s="40" t="n">
        <v>134266</v>
      </c>
      <c r="F33" s="41" t="n">
        <f aca="false">SUM(G33-E33)</f>
        <v>-26987</v>
      </c>
      <c r="G33" s="40" t="n">
        <v>107279</v>
      </c>
      <c r="H33" s="42" t="n">
        <v>27450.48</v>
      </c>
      <c r="I33" s="43" t="n">
        <f aca="false">SUM(H33/G33)</f>
        <v>0.255879342648608</v>
      </c>
    </row>
    <row r="34" customFormat="false" ht="12.75" hidden="false" customHeight="false" outlineLevel="0" collapsed="false">
      <c r="A34" s="54"/>
      <c r="B34" s="38"/>
      <c r="C34" s="38" t="s">
        <v>32</v>
      </c>
      <c r="D34" s="39" t="s">
        <v>30</v>
      </c>
      <c r="E34" s="40" t="n">
        <v>44756</v>
      </c>
      <c r="F34" s="41" t="n">
        <f aca="false">SUM(G34-E34)</f>
        <v>-5064</v>
      </c>
      <c r="G34" s="40" t="n">
        <v>39692</v>
      </c>
      <c r="H34" s="42" t="n">
        <v>9203.76</v>
      </c>
      <c r="I34" s="43" t="n">
        <f aca="false">SUM(H34/G34)</f>
        <v>0.231879471933891</v>
      </c>
    </row>
    <row r="35" customFormat="false" ht="12.75" hidden="false" customHeight="false" outlineLevel="0" collapsed="false">
      <c r="A35" s="54"/>
      <c r="B35" s="38"/>
      <c r="C35" s="38" t="s">
        <v>45</v>
      </c>
      <c r="D35" s="39" t="s">
        <v>46</v>
      </c>
      <c r="E35" s="40" t="n">
        <v>3000</v>
      </c>
      <c r="F35" s="41" t="n">
        <f aca="false">SUM(G35-E35)</f>
        <v>0</v>
      </c>
      <c r="G35" s="40" t="n">
        <v>3000</v>
      </c>
      <c r="H35" s="42" t="n">
        <v>296.6</v>
      </c>
      <c r="I35" s="43" t="n">
        <f aca="false">SUM(H35/G35)</f>
        <v>0.0988666666666667</v>
      </c>
    </row>
    <row r="36" customFormat="false" ht="12.75" hidden="false" customHeight="false" outlineLevel="0" collapsed="false">
      <c r="A36" s="54"/>
      <c r="B36" s="38"/>
      <c r="C36" s="38" t="s">
        <v>50</v>
      </c>
      <c r="D36" s="39" t="s">
        <v>46</v>
      </c>
      <c r="E36" s="40"/>
      <c r="F36" s="41" t="n">
        <f aca="false">SUM(G36-E36)</f>
        <v>876</v>
      </c>
      <c r="G36" s="40" t="n">
        <v>876</v>
      </c>
      <c r="H36" s="42" t="n">
        <v>52.2</v>
      </c>
      <c r="I36" s="43" t="n">
        <f aca="false">SUM(H36/G36)</f>
        <v>0.0595890410958904</v>
      </c>
    </row>
    <row r="37" customFormat="false" ht="12.75" hidden="false" customHeight="false" outlineLevel="0" collapsed="false">
      <c r="A37" s="54"/>
      <c r="B37" s="38"/>
      <c r="C37" s="38" t="s">
        <v>51</v>
      </c>
      <c r="D37" s="39" t="s">
        <v>46</v>
      </c>
      <c r="E37" s="40"/>
      <c r="F37" s="41" t="n">
        <f aca="false">SUM(G37-E37)</f>
        <v>358</v>
      </c>
      <c r="G37" s="40" t="n">
        <v>358</v>
      </c>
      <c r="H37" s="42" t="n">
        <v>17.4</v>
      </c>
      <c r="I37" s="43" t="n">
        <f aca="false">SUM(H37/G37)</f>
        <v>0.0486033519553073</v>
      </c>
    </row>
    <row r="38" s="65" customFormat="true" ht="12" hidden="false" customHeight="false" outlineLevel="0" collapsed="false">
      <c r="A38" s="54"/>
      <c r="B38" s="38"/>
      <c r="C38" s="38" t="s">
        <v>52</v>
      </c>
      <c r="D38" s="39" t="s">
        <v>53</v>
      </c>
      <c r="E38" s="40"/>
      <c r="F38" s="41" t="n">
        <f aca="false">SUM(G38-E38)</f>
        <v>2225</v>
      </c>
      <c r="G38" s="40" t="n">
        <v>2225</v>
      </c>
      <c r="H38" s="42" t="n">
        <v>222.78</v>
      </c>
      <c r="I38" s="43" t="n">
        <f aca="false">SUM(H38/G38)</f>
        <v>0.100125842696629</v>
      </c>
      <c r="J38" s="62"/>
      <c r="K38" s="62"/>
      <c r="L38" s="63"/>
      <c r="M38" s="64"/>
      <c r="N38" s="64"/>
      <c r="O38" s="64"/>
      <c r="P38" s="64"/>
      <c r="Q38" s="64"/>
      <c r="R38" s="64"/>
    </row>
    <row r="39" s="65" customFormat="true" ht="12" hidden="false" customHeight="false" outlineLevel="0" collapsed="false">
      <c r="A39" s="54"/>
      <c r="B39" s="38"/>
      <c r="C39" s="38" t="s">
        <v>54</v>
      </c>
      <c r="D39" s="39" t="s">
        <v>53</v>
      </c>
      <c r="E39" s="40"/>
      <c r="F39" s="41" t="n">
        <f aca="false">SUM(G39-E39)</f>
        <v>741</v>
      </c>
      <c r="G39" s="40" t="n">
        <v>741</v>
      </c>
      <c r="H39" s="42" t="n">
        <v>74.26</v>
      </c>
      <c r="I39" s="43" t="n">
        <f aca="false">SUM(H39/G39)</f>
        <v>0.100215924426451</v>
      </c>
      <c r="J39" s="62"/>
      <c r="K39" s="62"/>
      <c r="L39" s="63"/>
      <c r="M39" s="64"/>
      <c r="N39" s="64"/>
      <c r="O39" s="64"/>
      <c r="P39" s="64"/>
      <c r="Q39" s="64"/>
      <c r="R39" s="64"/>
    </row>
    <row r="40" customFormat="false" ht="12.75" hidden="false" customHeight="false" outlineLevel="0" collapsed="false">
      <c r="A40" s="54"/>
      <c r="B40" s="38"/>
      <c r="C40" s="38" t="s">
        <v>21</v>
      </c>
      <c r="D40" s="39" t="s">
        <v>22</v>
      </c>
      <c r="E40" s="40" t="n">
        <v>28500</v>
      </c>
      <c r="F40" s="41" t="n">
        <f aca="false">SUM(G40-E40)</f>
        <v>0</v>
      </c>
      <c r="G40" s="40" t="n">
        <v>28500</v>
      </c>
      <c r="H40" s="42" t="n">
        <v>21924.76</v>
      </c>
      <c r="I40" s="43" t="n">
        <f aca="false">SUM(H40/G40)</f>
        <v>0.769289824561404</v>
      </c>
    </row>
    <row r="41" customFormat="false" ht="12.75" hidden="false" customHeight="false" outlineLevel="0" collapsed="false">
      <c r="A41" s="54"/>
      <c r="B41" s="38"/>
      <c r="C41" s="38" t="s">
        <v>55</v>
      </c>
      <c r="D41" s="39" t="s">
        <v>22</v>
      </c>
      <c r="E41" s="40"/>
      <c r="F41" s="41" t="n">
        <f aca="false">SUM(G41-E41)</f>
        <v>826</v>
      </c>
      <c r="G41" s="40" t="n">
        <v>826</v>
      </c>
      <c r="H41" s="42" t="n">
        <v>0</v>
      </c>
      <c r="I41" s="43" t="n">
        <f aca="false">SUM(H41/G41)</f>
        <v>0</v>
      </c>
    </row>
    <row r="42" customFormat="false" ht="12.75" hidden="false" customHeight="false" outlineLevel="0" collapsed="false">
      <c r="A42" s="54"/>
      <c r="B42" s="38"/>
      <c r="C42" s="38" t="s">
        <v>56</v>
      </c>
      <c r="D42" s="39" t="s">
        <v>22</v>
      </c>
      <c r="E42" s="40"/>
      <c r="F42" s="41" t="n">
        <f aca="false">SUM(G42-E42)</f>
        <v>324</v>
      </c>
      <c r="G42" s="40" t="n">
        <v>324</v>
      </c>
      <c r="H42" s="42" t="n">
        <v>0</v>
      </c>
      <c r="I42" s="43" t="n">
        <f aca="false">SUM(H42/G42)</f>
        <v>0</v>
      </c>
    </row>
    <row r="43" customFormat="false" ht="36" hidden="false" customHeight="false" outlineLevel="0" collapsed="false">
      <c r="A43" s="54"/>
      <c r="B43" s="38"/>
      <c r="C43" s="38" t="s">
        <v>57</v>
      </c>
      <c r="D43" s="39" t="s">
        <v>58</v>
      </c>
      <c r="E43" s="40" t="n">
        <v>67000</v>
      </c>
      <c r="F43" s="41" t="n">
        <f aca="false">SUM(G43-E43)</f>
        <v>0</v>
      </c>
      <c r="G43" s="40" t="n">
        <v>67000</v>
      </c>
      <c r="H43" s="42" t="n">
        <v>0</v>
      </c>
      <c r="I43" s="43" t="n">
        <f aca="false">SUM(H43/G43)</f>
        <v>0</v>
      </c>
    </row>
    <row r="44" customFormat="false" ht="15" hidden="false" customHeight="true" outlineLevel="0" collapsed="false">
      <c r="A44" s="54"/>
      <c r="B44" s="38" t="s">
        <v>59</v>
      </c>
      <c r="C44" s="38"/>
      <c r="D44" s="66" t="s">
        <v>20</v>
      </c>
      <c r="E44" s="67" t="n">
        <f aca="false">SUM(E45:E47)</f>
        <v>27000</v>
      </c>
      <c r="F44" s="67" t="n">
        <f aca="false">SUM(F45:F47)</f>
        <v>2601</v>
      </c>
      <c r="G44" s="67" t="n">
        <f aca="false">SUM(G45:G47)</f>
        <v>29601</v>
      </c>
      <c r="H44" s="68" t="n">
        <f aca="false">SUM(H45:H47)</f>
        <v>4548.12</v>
      </c>
      <c r="I44" s="69" t="n">
        <f aca="false">SUM(H44/G44)</f>
        <v>0.153647511908381</v>
      </c>
    </row>
    <row r="45" customFormat="false" ht="15" hidden="false" customHeight="true" outlineLevel="0" collapsed="false">
      <c r="A45" s="54"/>
      <c r="B45" s="38"/>
      <c r="C45" s="38" t="s">
        <v>60</v>
      </c>
      <c r="D45" s="39" t="s">
        <v>61</v>
      </c>
      <c r="E45" s="67"/>
      <c r="F45" s="41" t="n">
        <f aca="false">SUM(G45-E45)</f>
        <v>2601</v>
      </c>
      <c r="G45" s="40" t="n">
        <v>2601</v>
      </c>
      <c r="H45" s="42" t="n">
        <v>1376</v>
      </c>
      <c r="I45" s="43" t="n">
        <f aca="false">SUM(H45/G45)</f>
        <v>0.529027297193387</v>
      </c>
    </row>
    <row r="46" customFormat="false" ht="12.75" hidden="false" customHeight="false" outlineLevel="0" collapsed="false">
      <c r="A46" s="54"/>
      <c r="B46" s="38"/>
      <c r="C46" s="38" t="s">
        <v>43</v>
      </c>
      <c r="D46" s="39" t="s">
        <v>44</v>
      </c>
      <c r="E46" s="40" t="n">
        <v>7000</v>
      </c>
      <c r="F46" s="41" t="n">
        <f aca="false">SUM(G46-E46)</f>
        <v>0</v>
      </c>
      <c r="G46" s="40" t="n">
        <v>7000</v>
      </c>
      <c r="H46" s="42" t="n">
        <v>1204.62</v>
      </c>
      <c r="I46" s="43" t="n">
        <f aca="false">SUM(H46/G46)</f>
        <v>0.172088571428571</v>
      </c>
    </row>
    <row r="47" customFormat="false" ht="13.5" hidden="false" customHeight="false" outlineLevel="0" collapsed="false">
      <c r="A47" s="54"/>
      <c r="B47" s="38"/>
      <c r="C47" s="38" t="s">
        <v>29</v>
      </c>
      <c r="D47" s="39" t="s">
        <v>30</v>
      </c>
      <c r="E47" s="40" t="n">
        <v>20000</v>
      </c>
      <c r="F47" s="41" t="n">
        <f aca="false">SUM(G47-E47)</f>
        <v>0</v>
      </c>
      <c r="G47" s="40" t="n">
        <v>20000</v>
      </c>
      <c r="H47" s="42" t="n">
        <v>1967.5</v>
      </c>
      <c r="I47" s="55" t="n">
        <f aca="false">SUM(H47/G47)</f>
        <v>0.098375</v>
      </c>
    </row>
    <row r="48" customFormat="false" ht="19.5" hidden="false" customHeight="true" outlineLevel="0" collapsed="false">
      <c r="A48" s="58" t="n">
        <v>700</v>
      </c>
      <c r="B48" s="24"/>
      <c r="C48" s="24"/>
      <c r="D48" s="25" t="s">
        <v>62</v>
      </c>
      <c r="E48" s="26" t="n">
        <f aca="false">SUM(E49+E52)</f>
        <v>495350</v>
      </c>
      <c r="F48" s="26" t="n">
        <f aca="false">SUM(F49+F52)</f>
        <v>160240</v>
      </c>
      <c r="G48" s="26" t="n">
        <f aca="false">SUM(G49+G52)</f>
        <v>655590</v>
      </c>
      <c r="H48" s="28" t="n">
        <f aca="false">SUM(H49+H52)</f>
        <v>247837.44</v>
      </c>
      <c r="I48" s="29" t="n">
        <f aca="false">SUM(H48/G48)</f>
        <v>0.378037248890313</v>
      </c>
    </row>
    <row r="49" s="65" customFormat="true" ht="15.75" hidden="false" customHeight="true" outlineLevel="0" collapsed="false">
      <c r="A49" s="30"/>
      <c r="B49" s="31" t="n">
        <v>70005</v>
      </c>
      <c r="C49" s="31"/>
      <c r="D49" s="32" t="s">
        <v>63</v>
      </c>
      <c r="E49" s="33" t="n">
        <f aca="false">SUM(E50+E51)</f>
        <v>253000</v>
      </c>
      <c r="F49" s="33" t="n">
        <f aca="false">SUM(F50+F51)</f>
        <v>11497</v>
      </c>
      <c r="G49" s="33" t="n">
        <f aca="false">SUM(G50+G51)</f>
        <v>264497</v>
      </c>
      <c r="H49" s="34" t="n">
        <f aca="false">SUM(H50+H51)</f>
        <v>137943.77</v>
      </c>
      <c r="I49" s="35" t="n">
        <f aca="false">SUM(H49/G49)</f>
        <v>0.52153245594468</v>
      </c>
      <c r="J49" s="62"/>
      <c r="K49" s="62"/>
      <c r="L49" s="63"/>
      <c r="M49" s="64"/>
      <c r="N49" s="64"/>
      <c r="O49" s="64"/>
      <c r="P49" s="64"/>
      <c r="Q49" s="64"/>
      <c r="R49" s="64"/>
    </row>
    <row r="50" s="65" customFormat="true" ht="17.25" hidden="false" customHeight="true" outlineLevel="0" collapsed="false">
      <c r="A50" s="54"/>
      <c r="B50" s="38"/>
      <c r="C50" s="38" t="s">
        <v>29</v>
      </c>
      <c r="D50" s="39" t="s">
        <v>30</v>
      </c>
      <c r="E50" s="40" t="n">
        <v>203000</v>
      </c>
      <c r="F50" s="41" t="n">
        <f aca="false">SUM(G50-E50)</f>
        <v>11497</v>
      </c>
      <c r="G50" s="40" t="n">
        <v>214497</v>
      </c>
      <c r="H50" s="42" t="n">
        <v>137943.77</v>
      </c>
      <c r="I50" s="43" t="n">
        <f aca="false">SUM(H50/G50)</f>
        <v>0.64310349328895</v>
      </c>
      <c r="J50" s="62"/>
      <c r="K50" s="62"/>
      <c r="L50" s="63"/>
      <c r="M50" s="64"/>
      <c r="N50" s="64"/>
      <c r="O50" s="64"/>
      <c r="P50" s="64"/>
      <c r="Q50" s="64"/>
      <c r="R50" s="64"/>
    </row>
    <row r="51" customFormat="false" ht="15" hidden="false" customHeight="true" outlineLevel="0" collapsed="false">
      <c r="A51" s="54"/>
      <c r="B51" s="38"/>
      <c r="C51" s="38" t="s">
        <v>33</v>
      </c>
      <c r="D51" s="39" t="s">
        <v>64</v>
      </c>
      <c r="E51" s="40" t="n">
        <v>50000</v>
      </c>
      <c r="F51" s="41" t="n">
        <f aca="false">SUM(G51-E51)</f>
        <v>0</v>
      </c>
      <c r="G51" s="40" t="n">
        <v>50000</v>
      </c>
      <c r="H51" s="42" t="n">
        <v>0</v>
      </c>
      <c r="I51" s="43" t="n">
        <f aca="false">SUM(H51/G51)</f>
        <v>0</v>
      </c>
    </row>
    <row r="52" customFormat="false" ht="12.75" hidden="false" customHeight="false" outlineLevel="0" collapsed="false">
      <c r="A52" s="48"/>
      <c r="B52" s="49" t="n">
        <v>70095</v>
      </c>
      <c r="C52" s="49"/>
      <c r="D52" s="50" t="s">
        <v>20</v>
      </c>
      <c r="E52" s="51" t="n">
        <f aca="false">SUM(E53:E59)</f>
        <v>242350</v>
      </c>
      <c r="F52" s="51" t="n">
        <f aca="false">SUM(F53:F59)</f>
        <v>148743</v>
      </c>
      <c r="G52" s="51" t="n">
        <f aca="false">SUM(G53:G59)</f>
        <v>391093</v>
      </c>
      <c r="H52" s="52" t="n">
        <f aca="false">SUM(H53:H59)</f>
        <v>109893.67</v>
      </c>
      <c r="I52" s="53" t="n">
        <f aca="false">SUM(H52/G52)</f>
        <v>0.280991145328605</v>
      </c>
    </row>
    <row r="53" customFormat="false" ht="14.25" hidden="false" customHeight="true" outlineLevel="0" collapsed="false">
      <c r="A53" s="54"/>
      <c r="B53" s="38"/>
      <c r="C53" s="38" t="s">
        <v>65</v>
      </c>
      <c r="D53" s="39" t="s">
        <v>66</v>
      </c>
      <c r="E53" s="40" t="n">
        <v>20000</v>
      </c>
      <c r="F53" s="41" t="n">
        <f aca="false">SUM(G53-E53)</f>
        <v>0</v>
      </c>
      <c r="G53" s="40" t="n">
        <v>20000</v>
      </c>
      <c r="H53" s="42" t="n">
        <v>1300</v>
      </c>
      <c r="I53" s="43" t="n">
        <f aca="false">SUM(H53/G53)</f>
        <v>0.065</v>
      </c>
    </row>
    <row r="54" customFormat="false" ht="14.25" hidden="false" customHeight="true" outlineLevel="0" collapsed="false">
      <c r="A54" s="54"/>
      <c r="B54" s="38"/>
      <c r="C54" s="38" t="s">
        <v>67</v>
      </c>
      <c r="D54" s="39" t="s">
        <v>68</v>
      </c>
      <c r="E54" s="40" t="n">
        <v>10150</v>
      </c>
      <c r="F54" s="41" t="n">
        <f aca="false">SUM(G54-E54)</f>
        <v>-2000</v>
      </c>
      <c r="G54" s="40" t="n">
        <v>8150</v>
      </c>
      <c r="H54" s="42" t="n">
        <v>2151.01</v>
      </c>
      <c r="I54" s="43" t="n">
        <f aca="false">SUM(H54/G54)</f>
        <v>0.263927607361963</v>
      </c>
    </row>
    <row r="55" customFormat="false" ht="13.5" hidden="false" customHeight="true" outlineLevel="0" collapsed="false">
      <c r="A55" s="54"/>
      <c r="B55" s="38"/>
      <c r="C55" s="38" t="s">
        <v>27</v>
      </c>
      <c r="D55" s="39" t="s">
        <v>28</v>
      </c>
      <c r="E55" s="40" t="n">
        <v>12200</v>
      </c>
      <c r="F55" s="41" t="n">
        <f aca="false">SUM(G55-E55)</f>
        <v>-12200</v>
      </c>
      <c r="G55" s="40" t="n">
        <v>0</v>
      </c>
      <c r="H55" s="42"/>
      <c r="I55" s="43"/>
    </row>
    <row r="56" customFormat="false" ht="13.5" hidden="false" customHeight="true" outlineLevel="0" collapsed="false">
      <c r="A56" s="54"/>
      <c r="B56" s="38"/>
      <c r="C56" s="38" t="s">
        <v>29</v>
      </c>
      <c r="D56" s="39" t="s">
        <v>30</v>
      </c>
      <c r="E56" s="40"/>
      <c r="F56" s="41" t="n">
        <f aca="false">SUM(G56-E56)</f>
        <v>92440</v>
      </c>
      <c r="G56" s="40" t="n">
        <v>92440</v>
      </c>
      <c r="H56" s="42" t="n">
        <v>37939.36</v>
      </c>
      <c r="I56" s="43" t="n">
        <f aca="false">SUM(H56/G56)</f>
        <v>0.410421462570316</v>
      </c>
    </row>
    <row r="57" customFormat="false" ht="33.75" hidden="false" customHeight="true" outlineLevel="0" collapsed="false">
      <c r="A57" s="54"/>
      <c r="B57" s="38"/>
      <c r="C57" s="38" t="s">
        <v>69</v>
      </c>
      <c r="D57" s="39" t="s">
        <v>70</v>
      </c>
      <c r="E57" s="40"/>
      <c r="F57" s="41" t="n">
        <f aca="false">SUM(G57-E57)</f>
        <v>25503</v>
      </c>
      <c r="G57" s="40" t="n">
        <v>25503</v>
      </c>
      <c r="H57" s="42" t="n">
        <v>23503.3</v>
      </c>
      <c r="I57" s="43" t="n">
        <f aca="false">SUM(H57/G57)</f>
        <v>0.921589616907815</v>
      </c>
    </row>
    <row r="58" customFormat="false" ht="12.75" hidden="false" customHeight="false" outlineLevel="0" collapsed="false">
      <c r="A58" s="54"/>
      <c r="B58" s="38"/>
      <c r="C58" s="38" t="s">
        <v>33</v>
      </c>
      <c r="D58" s="39" t="s">
        <v>34</v>
      </c>
      <c r="E58" s="40" t="n">
        <v>200000</v>
      </c>
      <c r="F58" s="41" t="n">
        <f aca="false">SUM(G58-E58)</f>
        <v>0</v>
      </c>
      <c r="G58" s="40" t="n">
        <v>200000</v>
      </c>
      <c r="H58" s="42" t="n">
        <v>0</v>
      </c>
      <c r="I58" s="43" t="n">
        <f aca="false">SUM(H58/G58)</f>
        <v>0</v>
      </c>
    </row>
    <row r="59" s="74" customFormat="true" ht="24.75" hidden="false" customHeight="false" outlineLevel="0" collapsed="false">
      <c r="A59" s="70"/>
      <c r="B59" s="71"/>
      <c r="C59" s="71" t="s">
        <v>23</v>
      </c>
      <c r="D59" s="39" t="s">
        <v>71</v>
      </c>
      <c r="E59" s="72"/>
      <c r="F59" s="41" t="n">
        <f aca="false">SUM(G59-E59)</f>
        <v>45000</v>
      </c>
      <c r="G59" s="72" t="n">
        <v>45000</v>
      </c>
      <c r="H59" s="73" t="n">
        <v>45000</v>
      </c>
      <c r="I59" s="55" t="n">
        <f aca="false">SUM(H59/G59)</f>
        <v>1</v>
      </c>
      <c r="J59" s="6"/>
      <c r="K59" s="6"/>
      <c r="L59" s="7"/>
      <c r="M59" s="8"/>
      <c r="N59" s="8"/>
      <c r="O59" s="8"/>
      <c r="P59" s="8"/>
      <c r="Q59" s="8"/>
      <c r="R59" s="8"/>
    </row>
    <row r="60" customFormat="false" ht="16.5" hidden="false" customHeight="true" outlineLevel="0" collapsed="false">
      <c r="A60" s="58" t="n">
        <v>710</v>
      </c>
      <c r="B60" s="24"/>
      <c r="C60" s="24"/>
      <c r="D60" s="25" t="s">
        <v>72</v>
      </c>
      <c r="E60" s="26" t="n">
        <f aca="false">SUM(E61+E64+E66+E69)</f>
        <v>294060</v>
      </c>
      <c r="F60" s="26" t="n">
        <f aca="false">SUM(F61+F64+F66+F69)</f>
        <v>68890</v>
      </c>
      <c r="G60" s="26" t="n">
        <f aca="false">SUM(G61+G64+G66+G69)</f>
        <v>362950</v>
      </c>
      <c r="H60" s="28" t="n">
        <f aca="false">SUM(H61+H64+H66+H69)</f>
        <v>95369.84</v>
      </c>
      <c r="I60" s="29" t="n">
        <f aca="false">SUM(H60/G60)</f>
        <v>0.262763025210084</v>
      </c>
    </row>
    <row r="61" customFormat="false" ht="12.75" hidden="false" customHeight="false" outlineLevel="0" collapsed="false">
      <c r="A61" s="30"/>
      <c r="B61" s="31" t="n">
        <v>71004</v>
      </c>
      <c r="C61" s="31"/>
      <c r="D61" s="32" t="s">
        <v>73</v>
      </c>
      <c r="E61" s="33" t="n">
        <f aca="false">SUM(E62:E63)</f>
        <v>270960</v>
      </c>
      <c r="F61" s="33" t="n">
        <f aca="false">SUM(F62:F63)</f>
        <v>40000</v>
      </c>
      <c r="G61" s="33" t="n">
        <f aca="false">SUM(G62:G63)</f>
        <v>310960</v>
      </c>
      <c r="H61" s="34" t="n">
        <f aca="false">SUM(H62:H63)</f>
        <v>90767.84</v>
      </c>
      <c r="I61" s="35" t="n">
        <f aca="false">SUM(H61/G61)</f>
        <v>0.291895549266787</v>
      </c>
    </row>
    <row r="62" s="74" customFormat="true" ht="12.75" hidden="false" customHeight="false" outlineLevel="0" collapsed="false">
      <c r="A62" s="75"/>
      <c r="B62" s="76"/>
      <c r="C62" s="76" t="s">
        <v>60</v>
      </c>
      <c r="D62" s="39" t="s">
        <v>61</v>
      </c>
      <c r="E62" s="77"/>
      <c r="F62" s="41" t="n">
        <f aca="false">SUM(G62-E62)</f>
        <v>5000</v>
      </c>
      <c r="G62" s="77" t="n">
        <v>5000</v>
      </c>
      <c r="H62" s="78" t="n">
        <v>200</v>
      </c>
      <c r="I62" s="43" t="n">
        <f aca="false">SUM(H62/G62)</f>
        <v>0.04</v>
      </c>
      <c r="J62" s="6"/>
      <c r="K62" s="6"/>
      <c r="L62" s="7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54"/>
      <c r="B63" s="38"/>
      <c r="C63" s="38" t="s">
        <v>29</v>
      </c>
      <c r="D63" s="39" t="s">
        <v>30</v>
      </c>
      <c r="E63" s="40" t="n">
        <v>270960</v>
      </c>
      <c r="F63" s="41" t="n">
        <f aca="false">SUM(G63-E63)</f>
        <v>35000</v>
      </c>
      <c r="G63" s="40" t="n">
        <v>305960</v>
      </c>
      <c r="H63" s="42" t="n">
        <v>90567.84</v>
      </c>
      <c r="I63" s="53" t="n">
        <f aca="false">SUM(H63/G63)</f>
        <v>0.296012027716041</v>
      </c>
    </row>
    <row r="64" customFormat="false" ht="12.75" hidden="false" customHeight="false" outlineLevel="0" collapsed="false">
      <c r="A64" s="48"/>
      <c r="B64" s="49" t="n">
        <v>71013</v>
      </c>
      <c r="C64" s="49"/>
      <c r="D64" s="50" t="s">
        <v>74</v>
      </c>
      <c r="E64" s="51" t="n">
        <f aca="false">SUM(E65)</f>
        <v>11000</v>
      </c>
      <c r="F64" s="51" t="n">
        <f aca="false">SUM(F65)</f>
        <v>0</v>
      </c>
      <c r="G64" s="51" t="n">
        <f aca="false">SUM(G65)</f>
        <v>11000</v>
      </c>
      <c r="H64" s="52" t="n">
        <f aca="false">SUM(H65)</f>
        <v>508</v>
      </c>
      <c r="I64" s="43" t="n">
        <f aca="false">SUM(H64/G64)</f>
        <v>0.0461818181818182</v>
      </c>
    </row>
    <row r="65" customFormat="false" ht="12.75" hidden="false" customHeight="false" outlineLevel="0" collapsed="false">
      <c r="A65" s="54"/>
      <c r="B65" s="38"/>
      <c r="C65" s="38" t="s">
        <v>29</v>
      </c>
      <c r="D65" s="39" t="s">
        <v>30</v>
      </c>
      <c r="E65" s="40" t="n">
        <v>11000</v>
      </c>
      <c r="F65" s="41" t="n">
        <f aca="false">SUM(G65-E65)</f>
        <v>0</v>
      </c>
      <c r="G65" s="40" t="n">
        <v>11000</v>
      </c>
      <c r="H65" s="42" t="n">
        <v>508</v>
      </c>
      <c r="I65" s="43" t="n">
        <f aca="false">SUM(H65/G65)</f>
        <v>0.0461818181818182</v>
      </c>
    </row>
    <row r="66" customFormat="false" ht="12.75" hidden="false" customHeight="false" outlineLevel="0" collapsed="false">
      <c r="A66" s="48"/>
      <c r="B66" s="49" t="s">
        <v>75</v>
      </c>
      <c r="C66" s="49"/>
      <c r="D66" s="50" t="s">
        <v>76</v>
      </c>
      <c r="E66" s="51" t="n">
        <f aca="false">SUM(E67:E68)</f>
        <v>11100</v>
      </c>
      <c r="F66" s="51" t="n">
        <f aca="false">SUM(F67:F68)</f>
        <v>0</v>
      </c>
      <c r="G66" s="51" t="n">
        <f aca="false">SUM(G67:G68)</f>
        <v>11100</v>
      </c>
      <c r="H66" s="52" t="n">
        <f aca="false">SUM(H67:H68)</f>
        <v>4094</v>
      </c>
      <c r="I66" s="53" t="n">
        <f aca="false">SUM(H66/G66)</f>
        <v>0.368828828828829</v>
      </c>
    </row>
    <row r="67" customFormat="false" ht="12.75" hidden="false" customHeight="false" outlineLevel="0" collapsed="false">
      <c r="A67" s="54"/>
      <c r="B67" s="38"/>
      <c r="C67" s="38" t="s">
        <v>43</v>
      </c>
      <c r="D67" s="39" t="s">
        <v>44</v>
      </c>
      <c r="E67" s="40" t="n">
        <v>4100</v>
      </c>
      <c r="F67" s="41" t="n">
        <f aca="false">SUM(G67-E67)</f>
        <v>0</v>
      </c>
      <c r="G67" s="40" t="n">
        <v>4100</v>
      </c>
      <c r="H67" s="42" t="n">
        <v>4094</v>
      </c>
      <c r="I67" s="43" t="n">
        <f aca="false">SUM(H67/G67)</f>
        <v>0.998536585365854</v>
      </c>
    </row>
    <row r="68" customFormat="false" ht="12.75" hidden="false" customHeight="false" outlineLevel="0" collapsed="false">
      <c r="A68" s="54"/>
      <c r="B68" s="38"/>
      <c r="C68" s="38" t="s">
        <v>29</v>
      </c>
      <c r="D68" s="39" t="s">
        <v>30</v>
      </c>
      <c r="E68" s="40" t="n">
        <v>7000</v>
      </c>
      <c r="F68" s="41" t="n">
        <f aca="false">SUM(G68-E68)</f>
        <v>0</v>
      </c>
      <c r="G68" s="40" t="n">
        <v>7000</v>
      </c>
      <c r="H68" s="42" t="n">
        <v>0</v>
      </c>
      <c r="I68" s="43" t="n">
        <f aca="false">SUM(H68/G68)</f>
        <v>0</v>
      </c>
    </row>
    <row r="69" customFormat="false" ht="12.75" hidden="false" customHeight="false" outlineLevel="0" collapsed="false">
      <c r="A69" s="48"/>
      <c r="B69" s="49" t="s">
        <v>77</v>
      </c>
      <c r="C69" s="49"/>
      <c r="D69" s="50" t="s">
        <v>78</v>
      </c>
      <c r="E69" s="51" t="n">
        <f aca="false">SUM(E70)</f>
        <v>1000</v>
      </c>
      <c r="F69" s="51" t="n">
        <f aca="false">SUM(F70)</f>
        <v>28890</v>
      </c>
      <c r="G69" s="51" t="n">
        <f aca="false">SUM(G70)</f>
        <v>29890</v>
      </c>
      <c r="H69" s="52" t="n">
        <f aca="false">SUM(H70)</f>
        <v>0</v>
      </c>
      <c r="I69" s="53" t="n">
        <f aca="false">SUM(H69/G69)</f>
        <v>0</v>
      </c>
    </row>
    <row r="70" customFormat="false" ht="13.5" hidden="false" customHeight="false" outlineLevel="0" collapsed="false">
      <c r="A70" s="70"/>
      <c r="B70" s="71"/>
      <c r="C70" s="71" t="s">
        <v>29</v>
      </c>
      <c r="D70" s="79" t="s">
        <v>79</v>
      </c>
      <c r="E70" s="72" t="n">
        <v>1000</v>
      </c>
      <c r="F70" s="41" t="n">
        <f aca="false">SUM(G70-E70)</f>
        <v>28890</v>
      </c>
      <c r="G70" s="72" t="n">
        <v>29890</v>
      </c>
      <c r="H70" s="73" t="n">
        <v>0</v>
      </c>
      <c r="I70" s="55" t="n">
        <f aca="false">SUM(H70/G70)</f>
        <v>0</v>
      </c>
    </row>
    <row r="71" customFormat="false" ht="16.5" hidden="false" customHeight="true" outlineLevel="0" collapsed="false">
      <c r="A71" s="58" t="n">
        <v>750</v>
      </c>
      <c r="B71" s="24"/>
      <c r="C71" s="24"/>
      <c r="D71" s="25" t="s">
        <v>80</v>
      </c>
      <c r="E71" s="26" t="n">
        <f aca="false">SUM(E72+E81+E87+E79)</f>
        <v>6118410</v>
      </c>
      <c r="F71" s="26" t="n">
        <f aca="false">SUM(F72+F81+F87+F79)</f>
        <v>283400</v>
      </c>
      <c r="G71" s="26" t="n">
        <f aca="false">SUM(G72+G81+G87+G79)</f>
        <v>6401810</v>
      </c>
      <c r="H71" s="28" t="n">
        <f aca="false">SUM(H72+H81+H87+H79)</f>
        <v>2994631.17</v>
      </c>
      <c r="I71" s="29" t="n">
        <f aca="false">SUM(H71/G71)</f>
        <v>0.467778826613099</v>
      </c>
    </row>
    <row r="72" customFormat="false" ht="12.75" hidden="false" customHeight="false" outlineLevel="0" collapsed="false">
      <c r="A72" s="30"/>
      <c r="B72" s="31" t="n">
        <v>75011</v>
      </c>
      <c r="C72" s="31"/>
      <c r="D72" s="32" t="s">
        <v>81</v>
      </c>
      <c r="E72" s="33" t="n">
        <f aca="false">SUM(E73:E78)</f>
        <v>542200</v>
      </c>
      <c r="F72" s="33" t="n">
        <f aca="false">SUM(F73:F78)</f>
        <v>2000</v>
      </c>
      <c r="G72" s="33" t="n">
        <f aca="false">SUM(G73:G78)</f>
        <v>544200</v>
      </c>
      <c r="H72" s="34" t="n">
        <f aca="false">SUM(H73:H78)</f>
        <v>275676.33</v>
      </c>
      <c r="I72" s="35" t="n">
        <f aca="false">SUM(H72/G72)</f>
        <v>0.506571719955899</v>
      </c>
    </row>
    <row r="73" customFormat="false" ht="12.75" hidden="false" customHeight="false" outlineLevel="0" collapsed="false">
      <c r="A73" s="54"/>
      <c r="B73" s="38"/>
      <c r="C73" s="38" t="s">
        <v>82</v>
      </c>
      <c r="D73" s="39" t="s">
        <v>83</v>
      </c>
      <c r="E73" s="40" t="n">
        <v>411000</v>
      </c>
      <c r="F73" s="41" t="n">
        <f aca="false">SUM(G73-E73)</f>
        <v>0</v>
      </c>
      <c r="G73" s="40" t="n">
        <v>411000</v>
      </c>
      <c r="H73" s="42" t="n">
        <v>193248.44</v>
      </c>
      <c r="I73" s="43" t="n">
        <f aca="false">SUM(H73/G73)</f>
        <v>0.470190851581509</v>
      </c>
    </row>
    <row r="74" customFormat="false" ht="12.75" hidden="false" customHeight="false" outlineLevel="0" collapsed="false">
      <c r="A74" s="54"/>
      <c r="B74" s="38"/>
      <c r="C74" s="38" t="s">
        <v>84</v>
      </c>
      <c r="D74" s="39" t="s">
        <v>85</v>
      </c>
      <c r="E74" s="40" t="n">
        <v>32200</v>
      </c>
      <c r="F74" s="41" t="n">
        <f aca="false">SUM(G74-E74)</f>
        <v>0</v>
      </c>
      <c r="G74" s="40" t="n">
        <v>32200</v>
      </c>
      <c r="H74" s="42" t="n">
        <v>29281.81</v>
      </c>
      <c r="I74" s="43" t="n">
        <f aca="false">SUM(H74/G74)</f>
        <v>0.90937298136646</v>
      </c>
    </row>
    <row r="75" customFormat="false" ht="12.75" hidden="false" customHeight="false" outlineLevel="0" collapsed="false">
      <c r="A75" s="54"/>
      <c r="B75" s="38"/>
      <c r="C75" s="38" t="s">
        <v>86</v>
      </c>
      <c r="D75" s="39" t="s">
        <v>87</v>
      </c>
      <c r="E75" s="40" t="n">
        <v>75000</v>
      </c>
      <c r="F75" s="41" t="n">
        <f aca="false">SUM(G75-E75)</f>
        <v>0</v>
      </c>
      <c r="G75" s="40" t="n">
        <v>75000</v>
      </c>
      <c r="H75" s="42" t="n">
        <v>37167.99</v>
      </c>
      <c r="I75" s="43" t="n">
        <f aca="false">SUM(H75/G75)</f>
        <v>0.4955732</v>
      </c>
    </row>
    <row r="76" s="82" customFormat="true" ht="12.75" hidden="false" customHeight="false" outlineLevel="0" collapsed="false">
      <c r="A76" s="54"/>
      <c r="B76" s="38"/>
      <c r="C76" s="38" t="s">
        <v>88</v>
      </c>
      <c r="D76" s="39" t="s">
        <v>89</v>
      </c>
      <c r="E76" s="40" t="n">
        <v>10500</v>
      </c>
      <c r="F76" s="41" t="n">
        <f aca="false">SUM(G76-E76)</f>
        <v>0</v>
      </c>
      <c r="G76" s="40" t="n">
        <v>10500</v>
      </c>
      <c r="H76" s="42" t="n">
        <v>5271.01</v>
      </c>
      <c r="I76" s="43" t="n">
        <f aca="false">SUM(H76/G76)</f>
        <v>0.502000952380952</v>
      </c>
      <c r="J76" s="62"/>
      <c r="K76" s="62"/>
      <c r="L76" s="80"/>
      <c r="M76" s="81"/>
      <c r="N76" s="81"/>
      <c r="O76" s="81"/>
      <c r="P76" s="81"/>
      <c r="Q76" s="81"/>
      <c r="R76" s="81"/>
    </row>
    <row r="77" customFormat="false" ht="15.75" hidden="false" customHeight="true" outlineLevel="0" collapsed="false">
      <c r="A77" s="54"/>
      <c r="B77" s="38"/>
      <c r="C77" s="38" t="s">
        <v>43</v>
      </c>
      <c r="D77" s="39" t="s">
        <v>44</v>
      </c>
      <c r="E77" s="40" t="n">
        <v>7200</v>
      </c>
      <c r="F77" s="41" t="n">
        <f aca="false">SUM(G77-E77)</f>
        <v>2000</v>
      </c>
      <c r="G77" s="40" t="n">
        <v>9200</v>
      </c>
      <c r="H77" s="42" t="n">
        <v>7952.9</v>
      </c>
      <c r="I77" s="43" t="n">
        <f aca="false">SUM(H77/G77)</f>
        <v>0.864445652173913</v>
      </c>
    </row>
    <row r="78" customFormat="false" ht="12.75" hidden="false" customHeight="false" outlineLevel="0" collapsed="false">
      <c r="A78" s="54"/>
      <c r="B78" s="38"/>
      <c r="C78" s="38" t="s">
        <v>29</v>
      </c>
      <c r="D78" s="39" t="s">
        <v>30</v>
      </c>
      <c r="E78" s="40" t="n">
        <v>6300</v>
      </c>
      <c r="F78" s="41" t="n">
        <f aca="false">SUM(G78-E78)</f>
        <v>0</v>
      </c>
      <c r="G78" s="40" t="n">
        <v>6300</v>
      </c>
      <c r="H78" s="42" t="n">
        <v>2754.18</v>
      </c>
      <c r="I78" s="43" t="n">
        <f aca="false">SUM(H78/G78)</f>
        <v>0.437171428571429</v>
      </c>
    </row>
    <row r="79" customFormat="false" ht="12.75" hidden="false" customHeight="false" outlineLevel="0" collapsed="false">
      <c r="A79" s="48"/>
      <c r="B79" s="49" t="s">
        <v>90</v>
      </c>
      <c r="C79" s="49"/>
      <c r="D79" s="50" t="s">
        <v>91</v>
      </c>
      <c r="E79" s="51" t="n">
        <f aca="false">SUM(E80:E80)</f>
        <v>215000</v>
      </c>
      <c r="F79" s="51" t="n">
        <f aca="false">SUM(F80:F80)</f>
        <v>0</v>
      </c>
      <c r="G79" s="51" t="n">
        <f aca="false">SUM(G80:G80)</f>
        <v>215000</v>
      </c>
      <c r="H79" s="52" t="n">
        <f aca="false">SUM(H80:H80)</f>
        <v>0</v>
      </c>
      <c r="I79" s="53" t="n">
        <f aca="false">SUM(H79/G79)</f>
        <v>0</v>
      </c>
    </row>
    <row r="80" customFormat="false" ht="48" hidden="false" customHeight="false" outlineLevel="0" collapsed="false">
      <c r="A80" s="54"/>
      <c r="B80" s="38"/>
      <c r="C80" s="38" t="s">
        <v>92</v>
      </c>
      <c r="D80" s="39" t="s">
        <v>93</v>
      </c>
      <c r="E80" s="40" t="n">
        <v>215000</v>
      </c>
      <c r="F80" s="41" t="n">
        <f aca="false">SUM(G80-E80)</f>
        <v>0</v>
      </c>
      <c r="G80" s="40" t="n">
        <v>215000</v>
      </c>
      <c r="H80" s="42" t="n">
        <v>0</v>
      </c>
      <c r="I80" s="43" t="n">
        <f aca="false">SUM(H80/G80)</f>
        <v>0</v>
      </c>
    </row>
    <row r="81" customFormat="false" ht="12.75" hidden="false" customHeight="false" outlineLevel="0" collapsed="false">
      <c r="A81" s="48"/>
      <c r="B81" s="49" t="n">
        <v>75022</v>
      </c>
      <c r="C81" s="49"/>
      <c r="D81" s="50" t="s">
        <v>94</v>
      </c>
      <c r="E81" s="51" t="n">
        <f aca="false">SUM(E82:E86)</f>
        <v>346510</v>
      </c>
      <c r="F81" s="51" t="n">
        <f aca="false">SUM(F82:F86)</f>
        <v>-3000</v>
      </c>
      <c r="G81" s="51" t="n">
        <f aca="false">SUM(G82:G86)</f>
        <v>343510</v>
      </c>
      <c r="H81" s="52" t="n">
        <f aca="false">SUM(H82:H86)</f>
        <v>164589.45</v>
      </c>
      <c r="I81" s="53" t="n">
        <f aca="false">SUM(H81/G81)</f>
        <v>0.479140199703065</v>
      </c>
    </row>
    <row r="82" customFormat="false" ht="12.75" hidden="false" customHeight="false" outlineLevel="0" collapsed="false">
      <c r="A82" s="54"/>
      <c r="B82" s="38"/>
      <c r="C82" s="38" t="s">
        <v>65</v>
      </c>
      <c r="D82" s="39" t="s">
        <v>95</v>
      </c>
      <c r="E82" s="40" t="n">
        <v>326510</v>
      </c>
      <c r="F82" s="41" t="n">
        <f aca="false">SUM(G82-E82)</f>
        <v>0</v>
      </c>
      <c r="G82" s="40" t="n">
        <v>326510</v>
      </c>
      <c r="H82" s="42" t="n">
        <v>159690</v>
      </c>
      <c r="I82" s="43" t="n">
        <f aca="false">SUM(H82/G82)</f>
        <v>0.489081498269578</v>
      </c>
    </row>
    <row r="83" customFormat="false" ht="12.75" hidden="false" customHeight="false" outlineLevel="0" collapsed="false">
      <c r="A83" s="54"/>
      <c r="B83" s="38"/>
      <c r="C83" s="38" t="s">
        <v>43</v>
      </c>
      <c r="D83" s="39" t="s">
        <v>44</v>
      </c>
      <c r="E83" s="40" t="n">
        <v>10000</v>
      </c>
      <c r="F83" s="41" t="n">
        <f aca="false">SUM(G83-E83)</f>
        <v>0</v>
      </c>
      <c r="G83" s="40" t="n">
        <v>10000</v>
      </c>
      <c r="H83" s="42" t="n">
        <v>4231.97</v>
      </c>
      <c r="I83" s="43" t="n">
        <f aca="false">SUM(H83/G83)</f>
        <v>0.423197</v>
      </c>
    </row>
    <row r="84" customFormat="false" ht="12.75" hidden="false" customHeight="false" outlineLevel="0" collapsed="false">
      <c r="A84" s="54"/>
      <c r="B84" s="38"/>
      <c r="C84" s="38" t="s">
        <v>29</v>
      </c>
      <c r="D84" s="39" t="s">
        <v>30</v>
      </c>
      <c r="E84" s="40" t="n">
        <v>7000</v>
      </c>
      <c r="F84" s="41" t="n">
        <f aca="false">SUM(G84-E84)</f>
        <v>-1000</v>
      </c>
      <c r="G84" s="40" t="n">
        <v>6000</v>
      </c>
      <c r="H84" s="42" t="n">
        <v>667.48</v>
      </c>
      <c r="I84" s="43" t="n">
        <f aca="false">SUM(H84/G84)</f>
        <v>0.111246666666667</v>
      </c>
    </row>
    <row r="85" customFormat="false" ht="13.5" hidden="false" customHeight="true" outlineLevel="0" collapsed="false">
      <c r="A85" s="54"/>
      <c r="B85" s="38"/>
      <c r="C85" s="38" t="s">
        <v>45</v>
      </c>
      <c r="D85" s="39" t="s">
        <v>46</v>
      </c>
      <c r="E85" s="40" t="n">
        <v>1000</v>
      </c>
      <c r="F85" s="41" t="n">
        <f aca="false">SUM(G85-E85)</f>
        <v>0</v>
      </c>
      <c r="G85" s="40" t="n">
        <v>1000</v>
      </c>
      <c r="H85" s="42" t="n">
        <v>0</v>
      </c>
      <c r="I85" s="43" t="n">
        <f aca="false">SUM(H85/G85)</f>
        <v>0</v>
      </c>
    </row>
    <row r="86" customFormat="false" ht="12.75" hidden="false" customHeight="false" outlineLevel="0" collapsed="false">
      <c r="A86" s="54"/>
      <c r="B86" s="38"/>
      <c r="C86" s="38" t="s">
        <v>96</v>
      </c>
      <c r="D86" s="39" t="s">
        <v>53</v>
      </c>
      <c r="E86" s="40" t="n">
        <v>2000</v>
      </c>
      <c r="F86" s="41" t="n">
        <f aca="false">SUM(G86-E86)</f>
        <v>-2000</v>
      </c>
      <c r="G86" s="40" t="n">
        <v>0</v>
      </c>
      <c r="H86" s="42" t="n">
        <v>0</v>
      </c>
      <c r="I86" s="43"/>
    </row>
    <row r="87" customFormat="false" ht="12.75" hidden="false" customHeight="false" outlineLevel="0" collapsed="false">
      <c r="A87" s="48"/>
      <c r="B87" s="49" t="n">
        <v>75023</v>
      </c>
      <c r="C87" s="49"/>
      <c r="D87" s="50" t="s">
        <v>97</v>
      </c>
      <c r="E87" s="51" t="n">
        <f aca="false">SUM(E88:E105)</f>
        <v>5014700</v>
      </c>
      <c r="F87" s="51" t="n">
        <f aca="false">SUM(F88:F105)</f>
        <v>284400</v>
      </c>
      <c r="G87" s="51" t="n">
        <f aca="false">SUM(G88:G105)</f>
        <v>5299100</v>
      </c>
      <c r="H87" s="52" t="n">
        <f aca="false">SUM(H88:H105)</f>
        <v>2554365.39</v>
      </c>
      <c r="I87" s="53" t="n">
        <f aca="false">SUM(H87/G87)</f>
        <v>0.482037589401974</v>
      </c>
    </row>
    <row r="88" customFormat="false" ht="24" hidden="false" customHeight="false" outlineLevel="0" collapsed="false">
      <c r="A88" s="54"/>
      <c r="B88" s="38"/>
      <c r="C88" s="38" t="s">
        <v>98</v>
      </c>
      <c r="D88" s="39" t="s">
        <v>99</v>
      </c>
      <c r="E88" s="40" t="n">
        <v>500</v>
      </c>
      <c r="F88" s="41" t="n">
        <f aca="false">SUM(G88-E88)</f>
        <v>0</v>
      </c>
      <c r="G88" s="40" t="n">
        <v>500</v>
      </c>
      <c r="H88" s="42" t="n">
        <v>453</v>
      </c>
      <c r="I88" s="43" t="n">
        <f aca="false">SUM(H88/G88)</f>
        <v>0.906</v>
      </c>
    </row>
    <row r="89" customFormat="false" ht="12.75" hidden="false" customHeight="false" outlineLevel="0" collapsed="false">
      <c r="A89" s="54"/>
      <c r="B89" s="38"/>
      <c r="C89" s="38" t="s">
        <v>82</v>
      </c>
      <c r="D89" s="39" t="s">
        <v>83</v>
      </c>
      <c r="E89" s="40" t="n">
        <v>3047000</v>
      </c>
      <c r="F89" s="41" t="n">
        <f aca="false">SUM(G89-E89)</f>
        <v>0</v>
      </c>
      <c r="G89" s="40" t="n">
        <v>3047000</v>
      </c>
      <c r="H89" s="42" t="n">
        <v>1460678.39</v>
      </c>
      <c r="I89" s="43" t="n">
        <f aca="false">SUM(H89/G89)</f>
        <v>0.479382471283229</v>
      </c>
    </row>
    <row r="90" customFormat="false" ht="12.75" hidden="false" customHeight="false" outlineLevel="0" collapsed="false">
      <c r="A90" s="54"/>
      <c r="B90" s="38"/>
      <c r="C90" s="38" t="s">
        <v>84</v>
      </c>
      <c r="D90" s="39" t="s">
        <v>85</v>
      </c>
      <c r="E90" s="40" t="n">
        <v>228600</v>
      </c>
      <c r="F90" s="41" t="n">
        <f aca="false">SUM(G90-E90)</f>
        <v>18400</v>
      </c>
      <c r="G90" s="40" t="n">
        <v>247000</v>
      </c>
      <c r="H90" s="42" t="n">
        <v>228365.88</v>
      </c>
      <c r="I90" s="43" t="n">
        <f aca="false">SUM(H90/G90)</f>
        <v>0.924558218623482</v>
      </c>
    </row>
    <row r="91" customFormat="false" ht="12.75" hidden="false" customHeight="false" outlineLevel="0" collapsed="false">
      <c r="A91" s="54"/>
      <c r="B91" s="38"/>
      <c r="C91" s="38" t="s">
        <v>86</v>
      </c>
      <c r="D91" s="39" t="s">
        <v>87</v>
      </c>
      <c r="E91" s="40" t="n">
        <v>574000</v>
      </c>
      <c r="F91" s="41" t="n">
        <f aca="false">SUM(G91-E91)</f>
        <v>-8000</v>
      </c>
      <c r="G91" s="40" t="n">
        <v>566000</v>
      </c>
      <c r="H91" s="42" t="n">
        <v>286281.02</v>
      </c>
      <c r="I91" s="43" t="n">
        <f aca="false">SUM(H91/G91)</f>
        <v>0.505796855123675</v>
      </c>
    </row>
    <row r="92" customFormat="false" ht="12.75" hidden="false" customHeight="false" outlineLevel="0" collapsed="false">
      <c r="A92" s="54"/>
      <c r="B92" s="38"/>
      <c r="C92" s="38" t="s">
        <v>88</v>
      </c>
      <c r="D92" s="39" t="s">
        <v>89</v>
      </c>
      <c r="E92" s="40" t="n">
        <v>80000</v>
      </c>
      <c r="F92" s="41" t="n">
        <f aca="false">SUM(G92-E92)</f>
        <v>0</v>
      </c>
      <c r="G92" s="40" t="n">
        <v>80000</v>
      </c>
      <c r="H92" s="42" t="n">
        <v>41851.35</v>
      </c>
      <c r="I92" s="43" t="n">
        <f aca="false">SUM(H92/G92)</f>
        <v>0.523141875</v>
      </c>
    </row>
    <row r="93" customFormat="false" ht="12.75" hidden="false" customHeight="false" outlineLevel="0" collapsed="false">
      <c r="A93" s="54"/>
      <c r="B93" s="38"/>
      <c r="C93" s="38" t="s">
        <v>100</v>
      </c>
      <c r="D93" s="39" t="s">
        <v>101</v>
      </c>
      <c r="E93" s="40"/>
      <c r="F93" s="41" t="n">
        <f aca="false">SUM(G93-E93)</f>
        <v>8600</v>
      </c>
      <c r="G93" s="40" t="n">
        <v>8600</v>
      </c>
      <c r="H93" s="42" t="n">
        <v>3003</v>
      </c>
      <c r="I93" s="43" t="n">
        <f aca="false">SUM(H93/G93)</f>
        <v>0.349186046511628</v>
      </c>
    </row>
    <row r="94" customFormat="false" ht="12.75" hidden="false" customHeight="false" outlineLevel="0" collapsed="false">
      <c r="A94" s="54"/>
      <c r="B94" s="38"/>
      <c r="C94" s="38" t="s">
        <v>60</v>
      </c>
      <c r="D94" s="39" t="s">
        <v>102</v>
      </c>
      <c r="E94" s="40" t="n">
        <v>30000</v>
      </c>
      <c r="F94" s="41" t="n">
        <f aca="false">SUM(G94-E94)</f>
        <v>8000</v>
      </c>
      <c r="G94" s="40" t="n">
        <v>38000</v>
      </c>
      <c r="H94" s="42" t="n">
        <v>28930.85</v>
      </c>
      <c r="I94" s="43" t="n">
        <f aca="false">SUM(H94/G94)</f>
        <v>0.761338157894737</v>
      </c>
    </row>
    <row r="95" customFormat="false" ht="12.75" hidden="false" customHeight="false" outlineLevel="0" collapsed="false">
      <c r="A95" s="54"/>
      <c r="B95" s="38"/>
      <c r="C95" s="38" t="s">
        <v>43</v>
      </c>
      <c r="D95" s="39" t="s">
        <v>44</v>
      </c>
      <c r="E95" s="40" t="n">
        <v>122000</v>
      </c>
      <c r="F95" s="41" t="n">
        <f aca="false">SUM(G95-E95)</f>
        <v>38400</v>
      </c>
      <c r="G95" s="40" t="n">
        <v>160400</v>
      </c>
      <c r="H95" s="42" t="n">
        <v>61249.55</v>
      </c>
      <c r="I95" s="43" t="n">
        <f aca="false">SUM(H95/G95)</f>
        <v>0.381855049875312</v>
      </c>
    </row>
    <row r="96" customFormat="false" ht="12.75" hidden="false" customHeight="false" outlineLevel="0" collapsed="false">
      <c r="A96" s="54"/>
      <c r="B96" s="38"/>
      <c r="C96" s="38" t="s">
        <v>67</v>
      </c>
      <c r="D96" s="39" t="s">
        <v>68</v>
      </c>
      <c r="E96" s="40" t="n">
        <v>172000</v>
      </c>
      <c r="F96" s="41" t="n">
        <f aca="false">SUM(G96-E96)</f>
        <v>0</v>
      </c>
      <c r="G96" s="40" t="n">
        <v>172000</v>
      </c>
      <c r="H96" s="42" t="n">
        <v>100705.58</v>
      </c>
      <c r="I96" s="43" t="n">
        <f aca="false">SUM(H96/G96)</f>
        <v>0.585497558139535</v>
      </c>
    </row>
    <row r="97" customFormat="false" ht="12.75" hidden="false" customHeight="false" outlineLevel="0" collapsed="false">
      <c r="A97" s="54"/>
      <c r="B97" s="38"/>
      <c r="C97" s="38" t="s">
        <v>27</v>
      </c>
      <c r="D97" s="39" t="s">
        <v>28</v>
      </c>
      <c r="E97" s="40" t="n">
        <v>30000</v>
      </c>
      <c r="F97" s="41" t="n">
        <f aca="false">SUM(G97-E97)</f>
        <v>71000</v>
      </c>
      <c r="G97" s="40" t="n">
        <v>101000</v>
      </c>
      <c r="H97" s="42" t="n">
        <v>27661.51</v>
      </c>
      <c r="I97" s="43" t="n">
        <f aca="false">SUM(H97/G97)</f>
        <v>0.273876336633663</v>
      </c>
    </row>
    <row r="98" customFormat="false" ht="12.75" hidden="false" customHeight="false" outlineLevel="0" collapsed="false">
      <c r="A98" s="54"/>
      <c r="B98" s="38"/>
      <c r="C98" s="38" t="s">
        <v>103</v>
      </c>
      <c r="D98" s="39" t="s">
        <v>104</v>
      </c>
      <c r="E98" s="40" t="n">
        <v>2600</v>
      </c>
      <c r="F98" s="41" t="n">
        <f aca="false">SUM(G98-E98)</f>
        <v>0</v>
      </c>
      <c r="G98" s="40" t="n">
        <v>2600</v>
      </c>
      <c r="H98" s="42" t="n">
        <v>140</v>
      </c>
      <c r="I98" s="43" t="n">
        <f aca="false">SUM(H98/G98)</f>
        <v>0.0538461538461539</v>
      </c>
    </row>
    <row r="99" customFormat="false" ht="12.75" hidden="false" customHeight="false" outlineLevel="0" collapsed="false">
      <c r="A99" s="54"/>
      <c r="B99" s="38"/>
      <c r="C99" s="38" t="s">
        <v>29</v>
      </c>
      <c r="D99" s="39" t="s">
        <v>30</v>
      </c>
      <c r="E99" s="40" t="n">
        <v>509500</v>
      </c>
      <c r="F99" s="41" t="n">
        <f aca="false">SUM(G99-E99)</f>
        <v>-2000</v>
      </c>
      <c r="G99" s="40" t="n">
        <v>507500</v>
      </c>
      <c r="H99" s="42" t="n">
        <v>206972.98</v>
      </c>
      <c r="I99" s="43" t="n">
        <f aca="false">SUM(H99/G99)</f>
        <v>0.407828532019705</v>
      </c>
    </row>
    <row r="100" customFormat="false" ht="12.75" hidden="false" customHeight="false" outlineLevel="0" collapsed="false">
      <c r="A100" s="54"/>
      <c r="B100" s="38"/>
      <c r="C100" s="38" t="s">
        <v>105</v>
      </c>
      <c r="D100" s="39" t="s">
        <v>106</v>
      </c>
      <c r="E100" s="40" t="n">
        <v>25500</v>
      </c>
      <c r="F100" s="41" t="n">
        <f aca="false">SUM(G100-E100)</f>
        <v>0</v>
      </c>
      <c r="G100" s="40" t="n">
        <v>25500</v>
      </c>
      <c r="H100" s="42" t="n">
        <v>12370.8</v>
      </c>
      <c r="I100" s="43" t="n">
        <f aca="false">SUM(H100/G100)</f>
        <v>0.485129411764706</v>
      </c>
    </row>
    <row r="101" customFormat="false" ht="12.75" hidden="false" customHeight="false" outlineLevel="0" collapsed="false">
      <c r="A101" s="54"/>
      <c r="B101" s="38"/>
      <c r="C101" s="38" t="s">
        <v>45</v>
      </c>
      <c r="D101" s="39" t="s">
        <v>46</v>
      </c>
      <c r="E101" s="40" t="n">
        <v>13000</v>
      </c>
      <c r="F101" s="41" t="n">
        <f aca="false">SUM(G101-E101)</f>
        <v>0</v>
      </c>
      <c r="G101" s="40" t="n">
        <v>13000</v>
      </c>
      <c r="H101" s="42" t="n">
        <v>5755.4</v>
      </c>
      <c r="I101" s="43" t="n">
        <f aca="false">SUM(H101/G101)</f>
        <v>0.442723076923077</v>
      </c>
    </row>
    <row r="102" customFormat="false" ht="12.75" hidden="false" customHeight="false" outlineLevel="0" collapsed="false">
      <c r="A102" s="54"/>
      <c r="B102" s="38"/>
      <c r="C102" s="38" t="s">
        <v>96</v>
      </c>
      <c r="D102" s="39" t="s">
        <v>53</v>
      </c>
      <c r="E102" s="40" t="n">
        <v>6000</v>
      </c>
      <c r="F102" s="41" t="n">
        <f aca="false">SUM(G102-E102)</f>
        <v>0</v>
      </c>
      <c r="G102" s="40" t="n">
        <v>6000</v>
      </c>
      <c r="H102" s="42" t="n">
        <v>622.97</v>
      </c>
      <c r="I102" s="43" t="n">
        <f aca="false">SUM(H102/G102)</f>
        <v>0.103828333333333</v>
      </c>
    </row>
    <row r="103" s="82" customFormat="true" ht="12.75" hidden="false" customHeight="false" outlineLevel="0" collapsed="false">
      <c r="A103" s="54"/>
      <c r="B103" s="38"/>
      <c r="C103" s="38" t="s">
        <v>21</v>
      </c>
      <c r="D103" s="39" t="s">
        <v>22</v>
      </c>
      <c r="E103" s="40" t="n">
        <v>34000</v>
      </c>
      <c r="F103" s="41" t="n">
        <f aca="false">SUM(G103-E103)</f>
        <v>0</v>
      </c>
      <c r="G103" s="40" t="n">
        <v>34000</v>
      </c>
      <c r="H103" s="42" t="n">
        <v>21448</v>
      </c>
      <c r="I103" s="43" t="n">
        <f aca="false">SUM(H103/G103)</f>
        <v>0.630823529411765</v>
      </c>
      <c r="J103" s="62"/>
      <c r="K103" s="62"/>
      <c r="L103" s="80"/>
      <c r="M103" s="81"/>
      <c r="N103" s="81"/>
      <c r="O103" s="81"/>
      <c r="P103" s="81"/>
      <c r="Q103" s="81"/>
      <c r="R103" s="81"/>
    </row>
    <row r="104" customFormat="false" ht="12.75" hidden="false" customHeight="false" outlineLevel="0" collapsed="false">
      <c r="A104" s="54"/>
      <c r="B104" s="38"/>
      <c r="C104" s="38" t="s">
        <v>107</v>
      </c>
      <c r="D104" s="39" t="s">
        <v>108</v>
      </c>
      <c r="E104" s="40" t="n">
        <v>90000</v>
      </c>
      <c r="F104" s="41" t="n">
        <f aca="false">SUM(G104-E104)</f>
        <v>0</v>
      </c>
      <c r="G104" s="40" t="n">
        <v>90000</v>
      </c>
      <c r="H104" s="42" t="n">
        <v>67875.11</v>
      </c>
      <c r="I104" s="43" t="n">
        <f aca="false">SUM(H104/G104)</f>
        <v>0.754167888888889</v>
      </c>
    </row>
    <row r="105" customFormat="false" ht="13.5" hidden="false" customHeight="false" outlineLevel="0" collapsed="false">
      <c r="A105" s="54"/>
      <c r="B105" s="38"/>
      <c r="C105" s="38" t="s">
        <v>33</v>
      </c>
      <c r="D105" s="39" t="s">
        <v>109</v>
      </c>
      <c r="E105" s="40" t="n">
        <v>50000</v>
      </c>
      <c r="F105" s="41" t="n">
        <f aca="false">SUM(G105-E105)</f>
        <v>150000</v>
      </c>
      <c r="G105" s="40" t="n">
        <v>200000</v>
      </c>
      <c r="H105" s="42" t="n">
        <v>0</v>
      </c>
      <c r="I105" s="55" t="n">
        <f aca="false">SUM(H105/G105)</f>
        <v>0</v>
      </c>
    </row>
    <row r="106" customFormat="false" ht="13.5" hidden="false" customHeight="false" outlineLevel="0" collapsed="false">
      <c r="A106" s="58" t="n">
        <v>751</v>
      </c>
      <c r="B106" s="24"/>
      <c r="C106" s="24"/>
      <c r="D106" s="25" t="s">
        <v>110</v>
      </c>
      <c r="E106" s="26" t="n">
        <f aca="false">SUM(E107)</f>
        <v>5140</v>
      </c>
      <c r="F106" s="26" t="n">
        <f aca="false">SUM(F107)</f>
        <v>-198</v>
      </c>
      <c r="G106" s="26" t="n">
        <f aca="false">SUM(G107)</f>
        <v>4942</v>
      </c>
      <c r="H106" s="28" t="n">
        <f aca="false">SUM(H107)</f>
        <v>0</v>
      </c>
      <c r="I106" s="29" t="n">
        <f aca="false">SUM(H106/G106)</f>
        <v>0</v>
      </c>
    </row>
    <row r="107" customFormat="false" ht="24" hidden="false" customHeight="false" outlineLevel="0" collapsed="false">
      <c r="A107" s="30"/>
      <c r="B107" s="31" t="n">
        <v>75101</v>
      </c>
      <c r="C107" s="31"/>
      <c r="D107" s="32" t="s">
        <v>111</v>
      </c>
      <c r="E107" s="33" t="n">
        <f aca="false">SUM(E108:E111)</f>
        <v>5140</v>
      </c>
      <c r="F107" s="33" t="n">
        <f aca="false">SUM(F108:F111)</f>
        <v>-198</v>
      </c>
      <c r="G107" s="33" t="n">
        <f aca="false">SUM(G108:G111)</f>
        <v>4942</v>
      </c>
      <c r="H107" s="34" t="n">
        <f aca="false">SUM(H108:H111)</f>
        <v>0</v>
      </c>
      <c r="I107" s="35" t="n">
        <f aca="false">SUM(H107/G107)</f>
        <v>0</v>
      </c>
    </row>
    <row r="108" customFormat="false" ht="12.75" hidden="false" customHeight="false" outlineLevel="0" collapsed="false">
      <c r="A108" s="54"/>
      <c r="B108" s="38"/>
      <c r="C108" s="38" t="s">
        <v>86</v>
      </c>
      <c r="D108" s="39" t="s">
        <v>87</v>
      </c>
      <c r="E108" s="40"/>
      <c r="F108" s="41" t="n">
        <f aca="false">SUM(G108-E108)</f>
        <v>712</v>
      </c>
      <c r="G108" s="40" t="n">
        <v>712</v>
      </c>
      <c r="H108" s="42" t="n">
        <v>0</v>
      </c>
      <c r="I108" s="43" t="n">
        <f aca="false">SUM(H108/G108)</f>
        <v>0</v>
      </c>
    </row>
    <row r="109" customFormat="false" ht="12.75" hidden="false" customHeight="false" outlineLevel="0" collapsed="false">
      <c r="A109" s="54"/>
      <c r="B109" s="38"/>
      <c r="C109" s="38" t="s">
        <v>88</v>
      </c>
      <c r="D109" s="39" t="s">
        <v>89</v>
      </c>
      <c r="E109" s="40"/>
      <c r="F109" s="41" t="n">
        <f aca="false">SUM(G109-E109)</f>
        <v>101</v>
      </c>
      <c r="G109" s="40" t="n">
        <v>101</v>
      </c>
      <c r="H109" s="42" t="n">
        <v>0</v>
      </c>
      <c r="I109" s="43" t="n">
        <f aca="false">SUM(H109/G109)</f>
        <v>0</v>
      </c>
    </row>
    <row r="110" customFormat="false" ht="12.75" hidden="false" customHeight="false" outlineLevel="0" collapsed="false">
      <c r="A110" s="70"/>
      <c r="B110" s="71"/>
      <c r="C110" s="71" t="s">
        <v>60</v>
      </c>
      <c r="D110" s="39" t="s">
        <v>102</v>
      </c>
      <c r="E110" s="72"/>
      <c r="F110" s="41" t="n">
        <f aca="false">SUM(G110-E110)</f>
        <v>4129</v>
      </c>
      <c r="G110" s="72" t="n">
        <v>4129</v>
      </c>
      <c r="H110" s="73" t="n">
        <v>0</v>
      </c>
      <c r="I110" s="43" t="n">
        <f aca="false">SUM(H110/G110)</f>
        <v>0</v>
      </c>
    </row>
    <row r="111" customFormat="false" ht="13.5" hidden="false" customHeight="false" outlineLevel="0" collapsed="false">
      <c r="A111" s="70"/>
      <c r="B111" s="71"/>
      <c r="C111" s="71" t="s">
        <v>29</v>
      </c>
      <c r="D111" s="79" t="s">
        <v>30</v>
      </c>
      <c r="E111" s="72" t="n">
        <v>5140</v>
      </c>
      <c r="F111" s="41" t="n">
        <f aca="false">SUM(G111-E111)</f>
        <v>-5140</v>
      </c>
      <c r="G111" s="72" t="n">
        <v>0</v>
      </c>
      <c r="H111" s="73" t="n">
        <v>0</v>
      </c>
      <c r="I111" s="43"/>
    </row>
    <row r="112" customFormat="false" ht="15" hidden="false" customHeight="true" outlineLevel="0" collapsed="false">
      <c r="A112" s="58" t="n">
        <v>752</v>
      </c>
      <c r="B112" s="24"/>
      <c r="C112" s="24"/>
      <c r="D112" s="25" t="s">
        <v>112</v>
      </c>
      <c r="E112" s="26" t="n">
        <f aca="false">SUM(E113)</f>
        <v>500</v>
      </c>
      <c r="F112" s="26" t="n">
        <f aca="false">SUM(F113)</f>
        <v>0</v>
      </c>
      <c r="G112" s="26" t="n">
        <f aca="false">SUM(G113)</f>
        <v>500</v>
      </c>
      <c r="H112" s="28" t="n">
        <f aca="false">SUM(H113)</f>
        <v>500</v>
      </c>
      <c r="I112" s="83" t="n">
        <f aca="false">SUM(H112/G112)</f>
        <v>1</v>
      </c>
    </row>
    <row r="113" customFormat="false" ht="12.75" hidden="false" customHeight="false" outlineLevel="0" collapsed="false">
      <c r="A113" s="30"/>
      <c r="B113" s="31" t="n">
        <v>75212</v>
      </c>
      <c r="C113" s="31"/>
      <c r="D113" s="84" t="s">
        <v>113</v>
      </c>
      <c r="E113" s="33" t="n">
        <f aca="false">SUM(E114)</f>
        <v>500</v>
      </c>
      <c r="F113" s="33" t="n">
        <f aca="false">SUM(F114)</f>
        <v>0</v>
      </c>
      <c r="G113" s="33" t="n">
        <f aca="false">SUM(G114)</f>
        <v>500</v>
      </c>
      <c r="H113" s="34" t="n">
        <f aca="false">SUM(H114)</f>
        <v>500</v>
      </c>
      <c r="I113" s="53" t="n">
        <f aca="false">SUM(H113/G113)</f>
        <v>1</v>
      </c>
    </row>
    <row r="114" customFormat="false" ht="13.5" hidden="false" customHeight="false" outlineLevel="0" collapsed="false">
      <c r="A114" s="70"/>
      <c r="B114" s="71"/>
      <c r="C114" s="71" t="s">
        <v>43</v>
      </c>
      <c r="D114" s="79" t="s">
        <v>44</v>
      </c>
      <c r="E114" s="72" t="n">
        <v>500</v>
      </c>
      <c r="F114" s="41" t="n">
        <f aca="false">SUM(G114-E114)</f>
        <v>0</v>
      </c>
      <c r="G114" s="72" t="n">
        <v>500</v>
      </c>
      <c r="H114" s="73" t="n">
        <v>500</v>
      </c>
      <c r="I114" s="55" t="n">
        <f aca="false">SUM(H114/G114)</f>
        <v>1</v>
      </c>
    </row>
    <row r="115" customFormat="false" ht="24.75" hidden="false" customHeight="false" outlineLevel="0" collapsed="false">
      <c r="A115" s="58" t="n">
        <v>754</v>
      </c>
      <c r="B115" s="24"/>
      <c r="C115" s="24"/>
      <c r="D115" s="25" t="s">
        <v>114</v>
      </c>
      <c r="E115" s="26" t="n">
        <f aca="false">SUM(E116+E119)</f>
        <v>590112</v>
      </c>
      <c r="F115" s="26" t="n">
        <f aca="false">SUM(F116+F119)</f>
        <v>-3000</v>
      </c>
      <c r="G115" s="26" t="n">
        <f aca="false">SUM(G116+G119)</f>
        <v>587112</v>
      </c>
      <c r="H115" s="28" t="n">
        <f aca="false">SUM(H116+H119)</f>
        <v>316290.28</v>
      </c>
      <c r="I115" s="29" t="n">
        <f aca="false">SUM(H115/G115)</f>
        <v>0.538722219951219</v>
      </c>
    </row>
    <row r="116" s="65" customFormat="true" ht="12" hidden="false" customHeight="false" outlineLevel="0" collapsed="false">
      <c r="A116" s="30"/>
      <c r="B116" s="31" t="n">
        <v>75414</v>
      </c>
      <c r="C116" s="31"/>
      <c r="D116" s="32" t="s">
        <v>115</v>
      </c>
      <c r="E116" s="33" t="n">
        <f aca="false">SUM(E117:E118)</f>
        <v>9700</v>
      </c>
      <c r="F116" s="33" t="n">
        <f aca="false">SUM(F117:F118)</f>
        <v>0</v>
      </c>
      <c r="G116" s="33" t="n">
        <f aca="false">SUM(G117:G118)</f>
        <v>9700</v>
      </c>
      <c r="H116" s="34" t="n">
        <f aca="false">SUM(H117:H118)</f>
        <v>9369</v>
      </c>
      <c r="I116" s="35" t="n">
        <f aca="false">SUM(H116/G116)</f>
        <v>0.965876288659794</v>
      </c>
      <c r="J116" s="62"/>
      <c r="K116" s="62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A117" s="54"/>
      <c r="B117" s="38"/>
      <c r="C117" s="38" t="s">
        <v>43</v>
      </c>
      <c r="D117" s="39" t="s">
        <v>44</v>
      </c>
      <c r="E117" s="40" t="n">
        <v>700</v>
      </c>
      <c r="F117" s="41" t="n">
        <f aca="false">SUM(G117-E117)</f>
        <v>0</v>
      </c>
      <c r="G117" s="40" t="n">
        <v>700</v>
      </c>
      <c r="H117" s="42" t="n">
        <v>370</v>
      </c>
      <c r="I117" s="43" t="n">
        <f aca="false">SUM(H117/G117)</f>
        <v>0.528571428571429</v>
      </c>
    </row>
    <row r="118" customFormat="false" ht="22.5" hidden="false" customHeight="true" outlineLevel="0" collapsed="false">
      <c r="A118" s="54"/>
      <c r="B118" s="38"/>
      <c r="C118" s="38" t="s">
        <v>23</v>
      </c>
      <c r="D118" s="39" t="s">
        <v>116</v>
      </c>
      <c r="E118" s="40" t="n">
        <v>9000</v>
      </c>
      <c r="F118" s="41" t="n">
        <f aca="false">SUM(G118-E118)</f>
        <v>0</v>
      </c>
      <c r="G118" s="40" t="n">
        <v>9000</v>
      </c>
      <c r="H118" s="42" t="n">
        <v>8999</v>
      </c>
      <c r="I118" s="43" t="n">
        <f aca="false">SUM(H118/G118)</f>
        <v>0.999888888888889</v>
      </c>
    </row>
    <row r="119" customFormat="false" ht="12.75" hidden="false" customHeight="false" outlineLevel="0" collapsed="false">
      <c r="A119" s="48"/>
      <c r="B119" s="49" t="n">
        <v>75416</v>
      </c>
      <c r="C119" s="49"/>
      <c r="D119" s="50" t="s">
        <v>117</v>
      </c>
      <c r="E119" s="51" t="n">
        <f aca="false">SUM(E120:E130)</f>
        <v>580412</v>
      </c>
      <c r="F119" s="51" t="n">
        <f aca="false">SUM(F120:F130)</f>
        <v>-3000</v>
      </c>
      <c r="G119" s="51" t="n">
        <f aca="false">SUM(G120:G130)</f>
        <v>577412</v>
      </c>
      <c r="H119" s="52" t="n">
        <f aca="false">SUM(H120:H130)</f>
        <v>306921.28</v>
      </c>
      <c r="I119" s="53" t="n">
        <f aca="false">SUM(H119/G119)</f>
        <v>0.531546417462748</v>
      </c>
    </row>
    <row r="120" customFormat="false" ht="24" hidden="false" customHeight="false" outlineLevel="0" collapsed="false">
      <c r="A120" s="54"/>
      <c r="B120" s="38"/>
      <c r="C120" s="38" t="s">
        <v>98</v>
      </c>
      <c r="D120" s="39" t="s">
        <v>99</v>
      </c>
      <c r="E120" s="40" t="n">
        <v>22400</v>
      </c>
      <c r="F120" s="41" t="n">
        <f aca="false">SUM(G120-E120)</f>
        <v>-1540</v>
      </c>
      <c r="G120" s="40" t="n">
        <v>20860</v>
      </c>
      <c r="H120" s="42" t="n">
        <v>7373.87</v>
      </c>
      <c r="I120" s="43" t="n">
        <f aca="false">SUM(H120/G120)</f>
        <v>0.353493288590604</v>
      </c>
    </row>
    <row r="121" customFormat="false" ht="12.75" hidden="false" customHeight="false" outlineLevel="0" collapsed="false">
      <c r="A121" s="54"/>
      <c r="B121" s="38"/>
      <c r="C121" s="38" t="s">
        <v>82</v>
      </c>
      <c r="D121" s="39" t="s">
        <v>118</v>
      </c>
      <c r="E121" s="40" t="n">
        <v>408000</v>
      </c>
      <c r="F121" s="41" t="n">
        <f aca="false">SUM(G121-E121)</f>
        <v>0</v>
      </c>
      <c r="G121" s="40" t="n">
        <v>408000</v>
      </c>
      <c r="H121" s="42" t="n">
        <v>205035.55</v>
      </c>
      <c r="I121" s="43" t="n">
        <f aca="false">SUM(H121/G121)</f>
        <v>0.502538112745098</v>
      </c>
    </row>
    <row r="122" customFormat="false" ht="12.75" hidden="false" customHeight="false" outlineLevel="0" collapsed="false">
      <c r="A122" s="54"/>
      <c r="B122" s="38"/>
      <c r="C122" s="38" t="s">
        <v>84</v>
      </c>
      <c r="D122" s="39" t="s">
        <v>85</v>
      </c>
      <c r="E122" s="40" t="n">
        <v>32100</v>
      </c>
      <c r="F122" s="41" t="n">
        <f aca="false">SUM(G122-E122)</f>
        <v>0</v>
      </c>
      <c r="G122" s="40" t="n">
        <v>32100</v>
      </c>
      <c r="H122" s="42" t="n">
        <v>32082.59</v>
      </c>
      <c r="I122" s="43" t="n">
        <f aca="false">SUM(H122/G122)</f>
        <v>0.999457632398754</v>
      </c>
    </row>
    <row r="123" customFormat="false" ht="12.75" hidden="false" customHeight="false" outlineLevel="0" collapsed="false">
      <c r="A123" s="54"/>
      <c r="B123" s="38"/>
      <c r="C123" s="38" t="s">
        <v>86</v>
      </c>
      <c r="D123" s="39" t="s">
        <v>119</v>
      </c>
      <c r="E123" s="40" t="n">
        <v>76000</v>
      </c>
      <c r="F123" s="41" t="n">
        <f aca="false">SUM(G123-E123)</f>
        <v>0</v>
      </c>
      <c r="G123" s="40" t="n">
        <v>76000</v>
      </c>
      <c r="H123" s="42" t="n">
        <v>40644.34</v>
      </c>
      <c r="I123" s="43" t="n">
        <f aca="false">SUM(H123/G123)</f>
        <v>0.534793947368421</v>
      </c>
    </row>
    <row r="124" customFormat="false" ht="12.75" hidden="false" customHeight="false" outlineLevel="0" collapsed="false">
      <c r="A124" s="54"/>
      <c r="B124" s="38"/>
      <c r="C124" s="38" t="s">
        <v>88</v>
      </c>
      <c r="D124" s="39" t="s">
        <v>89</v>
      </c>
      <c r="E124" s="40" t="n">
        <v>11000</v>
      </c>
      <c r="F124" s="41" t="n">
        <f aca="false">SUM(G124-E124)</f>
        <v>0</v>
      </c>
      <c r="G124" s="40" t="n">
        <v>11000</v>
      </c>
      <c r="H124" s="42" t="n">
        <v>5765.62</v>
      </c>
      <c r="I124" s="43" t="n">
        <f aca="false">SUM(H124/G124)</f>
        <v>0.524147272727273</v>
      </c>
    </row>
    <row r="125" customFormat="false" ht="12.75" hidden="false" customHeight="false" outlineLevel="0" collapsed="false">
      <c r="A125" s="54"/>
      <c r="B125" s="38"/>
      <c r="C125" s="38" t="s">
        <v>43</v>
      </c>
      <c r="D125" s="39" t="s">
        <v>44</v>
      </c>
      <c r="E125" s="40" t="n">
        <v>17962</v>
      </c>
      <c r="F125" s="41" t="n">
        <f aca="false">SUM(G125-E125)</f>
        <v>-5540</v>
      </c>
      <c r="G125" s="40" t="n">
        <v>12422</v>
      </c>
      <c r="H125" s="42" t="n">
        <v>2308.09</v>
      </c>
      <c r="I125" s="43" t="n">
        <f aca="false">SUM(H125/G125)</f>
        <v>0.185806633392368</v>
      </c>
    </row>
    <row r="126" customFormat="false" ht="12.75" hidden="false" customHeight="false" outlineLevel="0" collapsed="false">
      <c r="A126" s="54"/>
      <c r="B126" s="38"/>
      <c r="C126" s="38" t="s">
        <v>27</v>
      </c>
      <c r="D126" s="39" t="s">
        <v>120</v>
      </c>
      <c r="E126" s="40" t="n">
        <v>3000</v>
      </c>
      <c r="F126" s="41" t="n">
        <f aca="false">SUM(G126-E126)</f>
        <v>-3000</v>
      </c>
      <c r="G126" s="40" t="n">
        <v>0</v>
      </c>
      <c r="H126" s="42" t="n">
        <v>0</v>
      </c>
      <c r="I126" s="43"/>
    </row>
    <row r="127" customFormat="false" ht="12.75" hidden="false" customHeight="false" outlineLevel="0" collapsed="false">
      <c r="A127" s="54"/>
      <c r="B127" s="38"/>
      <c r="C127" s="38" t="s">
        <v>103</v>
      </c>
      <c r="D127" s="39" t="s">
        <v>104</v>
      </c>
      <c r="E127" s="40" t="n">
        <v>250</v>
      </c>
      <c r="F127" s="41" t="n">
        <f aca="false">SUM(G127-E127)</f>
        <v>0</v>
      </c>
      <c r="G127" s="40" t="n">
        <v>250</v>
      </c>
      <c r="H127" s="42" t="n">
        <v>224.1</v>
      </c>
      <c r="I127" s="43" t="n">
        <f aca="false">SUM(H127/G127)</f>
        <v>0.8964</v>
      </c>
    </row>
    <row r="128" customFormat="false" ht="12.75" hidden="false" customHeight="false" outlineLevel="0" collapsed="false">
      <c r="A128" s="54"/>
      <c r="B128" s="38"/>
      <c r="C128" s="38" t="s">
        <v>29</v>
      </c>
      <c r="D128" s="39" t="s">
        <v>30</v>
      </c>
      <c r="E128" s="40" t="n">
        <v>6000</v>
      </c>
      <c r="F128" s="41" t="n">
        <f aca="false">SUM(G128-E128)</f>
        <v>5580</v>
      </c>
      <c r="G128" s="40" t="n">
        <v>11580</v>
      </c>
      <c r="H128" s="42" t="n">
        <v>11543.56</v>
      </c>
      <c r="I128" s="43" t="n">
        <f aca="false">SUM(H128/G128)</f>
        <v>0.996853195164076</v>
      </c>
    </row>
    <row r="129" customFormat="false" ht="13.5" hidden="false" customHeight="true" outlineLevel="0" collapsed="false">
      <c r="A129" s="54"/>
      <c r="B129" s="38"/>
      <c r="C129" s="38" t="s">
        <v>45</v>
      </c>
      <c r="D129" s="39" t="s">
        <v>46</v>
      </c>
      <c r="E129" s="40" t="n">
        <v>1500</v>
      </c>
      <c r="F129" s="41" t="n">
        <f aca="false">SUM(G129-E129)</f>
        <v>1500</v>
      </c>
      <c r="G129" s="40" t="n">
        <v>3000</v>
      </c>
      <c r="H129" s="42" t="n">
        <v>1943.56</v>
      </c>
      <c r="I129" s="43" t="n">
        <f aca="false">SUM(H129/G129)</f>
        <v>0.647853333333333</v>
      </c>
    </row>
    <row r="130" customFormat="false" ht="13.5" hidden="false" customHeight="false" outlineLevel="0" collapsed="false">
      <c r="A130" s="54"/>
      <c r="B130" s="38"/>
      <c r="C130" s="38" t="s">
        <v>21</v>
      </c>
      <c r="D130" s="39" t="s">
        <v>22</v>
      </c>
      <c r="E130" s="40" t="n">
        <v>2200</v>
      </c>
      <c r="F130" s="41" t="n">
        <f aca="false">SUM(G130-E130)</f>
        <v>0</v>
      </c>
      <c r="G130" s="40" t="n">
        <v>2200</v>
      </c>
      <c r="H130" s="42" t="n">
        <v>0</v>
      </c>
      <c r="I130" s="55" t="n">
        <f aca="false">SUM(H130/G130)</f>
        <v>0</v>
      </c>
    </row>
    <row r="131" customFormat="false" ht="36.75" hidden="false" customHeight="false" outlineLevel="0" collapsed="false">
      <c r="A131" s="58" t="n">
        <v>756</v>
      </c>
      <c r="B131" s="24"/>
      <c r="C131" s="24"/>
      <c r="D131" s="25" t="s">
        <v>121</v>
      </c>
      <c r="E131" s="26" t="n">
        <f aca="false">SUM(E132)</f>
        <v>66100</v>
      </c>
      <c r="F131" s="26" t="n">
        <f aca="false">SUM(F132)</f>
        <v>0</v>
      </c>
      <c r="G131" s="26" t="n">
        <f aca="false">SUM(G132)</f>
        <v>66100</v>
      </c>
      <c r="H131" s="28" t="n">
        <f aca="false">SUM(H132)</f>
        <v>9413.33</v>
      </c>
      <c r="I131" s="29" t="n">
        <f aca="false">SUM(H131/G131)</f>
        <v>0.142410438729198</v>
      </c>
    </row>
    <row r="132" customFormat="false" ht="24" hidden="false" customHeight="false" outlineLevel="0" collapsed="false">
      <c r="A132" s="30"/>
      <c r="B132" s="31" t="s">
        <v>122</v>
      </c>
      <c r="C132" s="31"/>
      <c r="D132" s="84" t="s">
        <v>123</v>
      </c>
      <c r="E132" s="33" t="n">
        <f aca="false">SUM(E133:E138)</f>
        <v>66100</v>
      </c>
      <c r="F132" s="33" t="n">
        <f aca="false">SUM(F133:F138)</f>
        <v>0</v>
      </c>
      <c r="G132" s="33" t="n">
        <f aca="false">SUM(G133:G138)</f>
        <v>66100</v>
      </c>
      <c r="H132" s="34" t="n">
        <f aca="false">SUM(H133:H138)</f>
        <v>9413.33</v>
      </c>
      <c r="I132" s="35" t="n">
        <f aca="false">SUM(H132/G132)</f>
        <v>0.142410438729198</v>
      </c>
    </row>
    <row r="133" s="74" customFormat="true" ht="12.75" hidden="false" customHeight="false" outlineLevel="0" collapsed="false">
      <c r="A133" s="75"/>
      <c r="B133" s="76"/>
      <c r="C133" s="76" t="s">
        <v>65</v>
      </c>
      <c r="D133" s="85" t="s">
        <v>95</v>
      </c>
      <c r="E133" s="77"/>
      <c r="F133" s="41" t="n">
        <f aca="false">SUM(G133-E133)</f>
        <v>1110</v>
      </c>
      <c r="G133" s="77" t="n">
        <v>1110</v>
      </c>
      <c r="H133" s="78" t="n">
        <v>1110</v>
      </c>
      <c r="I133" s="43" t="n">
        <f aca="false">SUM(H133/G133)</f>
        <v>1</v>
      </c>
      <c r="J133" s="6"/>
      <c r="K133" s="6"/>
      <c r="L133" s="7"/>
      <c r="M133" s="8"/>
      <c r="N133" s="8"/>
      <c r="O133" s="8"/>
      <c r="P133" s="8"/>
      <c r="Q133" s="8"/>
      <c r="R133" s="8"/>
    </row>
    <row r="134" customFormat="false" ht="14.25" hidden="false" customHeight="true" outlineLevel="0" collapsed="false">
      <c r="A134" s="48"/>
      <c r="B134" s="49"/>
      <c r="C134" s="38" t="s">
        <v>86</v>
      </c>
      <c r="D134" s="39" t="s">
        <v>119</v>
      </c>
      <c r="E134" s="40" t="n">
        <v>2100</v>
      </c>
      <c r="F134" s="41" t="n">
        <f aca="false">SUM(G134-E134)</f>
        <v>0</v>
      </c>
      <c r="G134" s="40" t="n">
        <v>2100</v>
      </c>
      <c r="H134" s="42" t="n">
        <v>363.13</v>
      </c>
      <c r="I134" s="43" t="n">
        <f aca="false">SUM(H134/G134)</f>
        <v>0.172919047619048</v>
      </c>
    </row>
    <row r="135" customFormat="false" ht="14.25" hidden="false" customHeight="true" outlineLevel="0" collapsed="false">
      <c r="A135" s="48"/>
      <c r="B135" s="49"/>
      <c r="C135" s="38" t="s">
        <v>88</v>
      </c>
      <c r="D135" s="39" t="s">
        <v>89</v>
      </c>
      <c r="E135" s="40"/>
      <c r="F135" s="41" t="n">
        <f aca="false">SUM(G135-E135)</f>
        <v>50</v>
      </c>
      <c r="G135" s="40" t="n">
        <v>50</v>
      </c>
      <c r="H135" s="42" t="n">
        <v>18.38</v>
      </c>
      <c r="I135" s="43" t="n">
        <f aca="false">SUM(H135/G135)</f>
        <v>0.3676</v>
      </c>
    </row>
    <row r="136" customFormat="false" ht="13.5" hidden="false" customHeight="true" outlineLevel="0" collapsed="false">
      <c r="A136" s="48"/>
      <c r="B136" s="49"/>
      <c r="C136" s="38" t="s">
        <v>60</v>
      </c>
      <c r="D136" s="39" t="s">
        <v>102</v>
      </c>
      <c r="E136" s="40" t="n">
        <v>10000</v>
      </c>
      <c r="F136" s="41" t="n">
        <f aca="false">SUM(G136-E136)</f>
        <v>0</v>
      </c>
      <c r="G136" s="40" t="n">
        <v>10000</v>
      </c>
      <c r="H136" s="42" t="n">
        <v>2528.06</v>
      </c>
      <c r="I136" s="43" t="n">
        <f aca="false">SUM(H136/G136)</f>
        <v>0.252806</v>
      </c>
    </row>
    <row r="137" customFormat="false" ht="12.75" hidden="false" customHeight="false" outlineLevel="0" collapsed="false">
      <c r="A137" s="48"/>
      <c r="B137" s="49"/>
      <c r="C137" s="38" t="s">
        <v>29</v>
      </c>
      <c r="D137" s="39" t="s">
        <v>30</v>
      </c>
      <c r="E137" s="40" t="n">
        <v>15000</v>
      </c>
      <c r="F137" s="41" t="n">
        <f aca="false">SUM(G137-E137)</f>
        <v>0</v>
      </c>
      <c r="G137" s="40" t="n">
        <v>15000</v>
      </c>
      <c r="H137" s="42" t="n">
        <v>1958.49</v>
      </c>
      <c r="I137" s="43" t="n">
        <f aca="false">SUM(H137/G137)</f>
        <v>0.130566</v>
      </c>
    </row>
    <row r="138" customFormat="false" ht="14.25" hidden="false" customHeight="true" outlineLevel="0" collapsed="false">
      <c r="A138" s="70"/>
      <c r="B138" s="71"/>
      <c r="C138" s="71" t="s">
        <v>124</v>
      </c>
      <c r="D138" s="79" t="s">
        <v>125</v>
      </c>
      <c r="E138" s="72" t="n">
        <v>39000</v>
      </c>
      <c r="F138" s="41" t="n">
        <f aca="false">SUM(G138-E138)</f>
        <v>-1160</v>
      </c>
      <c r="G138" s="72" t="n">
        <v>37840</v>
      </c>
      <c r="H138" s="73" t="n">
        <v>3435.27</v>
      </c>
      <c r="I138" s="55" t="n">
        <f aca="false">SUM(H138/G138)</f>
        <v>0.0907840909090909</v>
      </c>
    </row>
    <row r="139" customFormat="false" ht="13.5" hidden="false" customHeight="false" outlineLevel="0" collapsed="false">
      <c r="A139" s="58" t="n">
        <v>757</v>
      </c>
      <c r="B139" s="24"/>
      <c r="C139" s="24"/>
      <c r="D139" s="25" t="s">
        <v>126</v>
      </c>
      <c r="E139" s="26" t="n">
        <f aca="false">SUM(E140)</f>
        <v>1072000</v>
      </c>
      <c r="F139" s="26" t="n">
        <f aca="false">SUM(F140)</f>
        <v>-117693</v>
      </c>
      <c r="G139" s="26" t="n">
        <f aca="false">SUM(G140)</f>
        <v>954307</v>
      </c>
      <c r="H139" s="28" t="n">
        <f aca="false">SUM(H140)</f>
        <v>366585</v>
      </c>
      <c r="I139" s="29" t="n">
        <f aca="false">SUM(H139/G139)</f>
        <v>0.384137389749839</v>
      </c>
    </row>
    <row r="140" customFormat="false" ht="13.5" hidden="false" customHeight="true" outlineLevel="0" collapsed="false">
      <c r="A140" s="30"/>
      <c r="B140" s="31" t="n">
        <v>75702</v>
      </c>
      <c r="C140" s="31"/>
      <c r="D140" s="84" t="s">
        <v>127</v>
      </c>
      <c r="E140" s="33" t="n">
        <f aca="false">SUM(E141)</f>
        <v>1072000</v>
      </c>
      <c r="F140" s="33" t="n">
        <f aca="false">SUM(F141)</f>
        <v>-117693</v>
      </c>
      <c r="G140" s="33" t="n">
        <f aca="false">SUM(G141)</f>
        <v>954307</v>
      </c>
      <c r="H140" s="34" t="n">
        <f aca="false">SUM(H141)</f>
        <v>366585</v>
      </c>
      <c r="I140" s="35" t="n">
        <f aca="false">SUM(H140/G140)</f>
        <v>0.384137389749839</v>
      </c>
    </row>
    <row r="141" customFormat="false" ht="13.5" hidden="false" customHeight="false" outlineLevel="0" collapsed="false">
      <c r="A141" s="70"/>
      <c r="B141" s="71"/>
      <c r="C141" s="71" t="s">
        <v>128</v>
      </c>
      <c r="D141" s="79" t="s">
        <v>129</v>
      </c>
      <c r="E141" s="72" t="n">
        <v>1072000</v>
      </c>
      <c r="F141" s="41" t="n">
        <f aca="false">SUM(G141-E141)</f>
        <v>-117693</v>
      </c>
      <c r="G141" s="72" t="n">
        <v>954307</v>
      </c>
      <c r="H141" s="73" t="n">
        <v>366585</v>
      </c>
      <c r="I141" s="43" t="n">
        <f aca="false">SUM(H141/G141)</f>
        <v>0.384137389749839</v>
      </c>
    </row>
    <row r="142" customFormat="false" ht="13.5" hidden="false" customHeight="false" outlineLevel="0" collapsed="false">
      <c r="A142" s="58" t="n">
        <v>758</v>
      </c>
      <c r="B142" s="24"/>
      <c r="C142" s="24"/>
      <c r="D142" s="25" t="s">
        <v>130</v>
      </c>
      <c r="E142" s="26" t="n">
        <f aca="false">SUM(E143)</f>
        <v>485000</v>
      </c>
      <c r="F142" s="26" t="n">
        <f aca="false">SUM(F143)</f>
        <v>-300607</v>
      </c>
      <c r="G142" s="26" t="n">
        <f aca="false">SUM(G143)</f>
        <v>184393</v>
      </c>
      <c r="H142" s="28" t="n">
        <f aca="false">SUM(H143)</f>
        <v>0</v>
      </c>
      <c r="I142" s="83" t="n">
        <f aca="false">SUM(H142/G142)</f>
        <v>0</v>
      </c>
    </row>
    <row r="143" customFormat="false" ht="12.75" hidden="false" customHeight="false" outlineLevel="0" collapsed="false">
      <c r="A143" s="30"/>
      <c r="B143" s="31" t="n">
        <v>75818</v>
      </c>
      <c r="C143" s="31"/>
      <c r="D143" s="84" t="s">
        <v>131</v>
      </c>
      <c r="E143" s="33" t="n">
        <f aca="false">E144</f>
        <v>485000</v>
      </c>
      <c r="F143" s="33" t="n">
        <f aca="false">F144</f>
        <v>-300607</v>
      </c>
      <c r="G143" s="33" t="n">
        <f aca="false">G144</f>
        <v>184393</v>
      </c>
      <c r="H143" s="34" t="n">
        <f aca="false">H144</f>
        <v>0</v>
      </c>
      <c r="I143" s="43" t="n">
        <f aca="false">SUM(H143/G143)</f>
        <v>0</v>
      </c>
    </row>
    <row r="144" customFormat="false" ht="13.5" hidden="false" customHeight="false" outlineLevel="0" collapsed="false">
      <c r="A144" s="54"/>
      <c r="B144" s="38"/>
      <c r="C144" s="38" t="s">
        <v>132</v>
      </c>
      <c r="D144" s="39" t="s">
        <v>133</v>
      </c>
      <c r="E144" s="40" t="n">
        <v>485000</v>
      </c>
      <c r="F144" s="41" t="n">
        <f aca="false">SUM(G144-E144)</f>
        <v>-300607</v>
      </c>
      <c r="G144" s="40" t="n">
        <v>184393</v>
      </c>
      <c r="H144" s="42" t="n">
        <v>0</v>
      </c>
      <c r="I144" s="55" t="n">
        <f aca="false">SUM(H144/G144)</f>
        <v>0</v>
      </c>
    </row>
    <row r="145" customFormat="false" ht="15.75" hidden="false" customHeight="true" outlineLevel="0" collapsed="false">
      <c r="A145" s="58" t="n">
        <v>801</v>
      </c>
      <c r="B145" s="24"/>
      <c r="C145" s="24"/>
      <c r="D145" s="25" t="s">
        <v>134</v>
      </c>
      <c r="E145" s="26" t="n">
        <f aca="false">SUM(E146+E178+E182+E199+E202+E205+E208+E168)</f>
        <v>17208815</v>
      </c>
      <c r="F145" s="26" t="n">
        <f aca="false">SUM(F146+F178+F182+F199+F202+F205+F208+F168)</f>
        <v>288610</v>
      </c>
      <c r="G145" s="26" t="n">
        <f aca="false">SUM(G146+G178+G182+G199+G202+G205+G208+G168)</f>
        <v>17502758</v>
      </c>
      <c r="H145" s="28" t="n">
        <f aca="false">SUM(H146+H178+H182+H199+H202+H205+H208+H168)</f>
        <v>9098343.46</v>
      </c>
      <c r="I145" s="29" t="n">
        <f aca="false">SUM(H145/G145)</f>
        <v>0.519823416401004</v>
      </c>
    </row>
    <row r="146" customFormat="false" ht="13.5" hidden="false" customHeight="true" outlineLevel="0" collapsed="false">
      <c r="A146" s="30"/>
      <c r="B146" s="31" t="n">
        <v>80101</v>
      </c>
      <c r="C146" s="31"/>
      <c r="D146" s="32" t="s">
        <v>135</v>
      </c>
      <c r="E146" s="33" t="n">
        <f aca="false">SUM(E147:E167)</f>
        <v>8823245</v>
      </c>
      <c r="F146" s="33" t="n">
        <f aca="false">SUM(F147:F167)</f>
        <v>171469</v>
      </c>
      <c r="G146" s="33" t="n">
        <f aca="false">SUM(G147:G167)</f>
        <v>8994714</v>
      </c>
      <c r="H146" s="34" t="n">
        <f aca="false">SUM(H147:H167)</f>
        <v>4672687.39</v>
      </c>
      <c r="I146" s="35" t="n">
        <f aca="false">SUM(H146/G146)</f>
        <v>0.519492603099999</v>
      </c>
    </row>
    <row r="147" customFormat="false" ht="36" hidden="false" customHeight="false" outlineLevel="0" collapsed="false">
      <c r="A147" s="54"/>
      <c r="B147" s="38"/>
      <c r="C147" s="38" t="s">
        <v>136</v>
      </c>
      <c r="D147" s="39" t="s">
        <v>137</v>
      </c>
      <c r="E147" s="40" t="n">
        <v>185445</v>
      </c>
      <c r="F147" s="41" t="n">
        <f aca="false">SUM(G147-E147)</f>
        <v>0</v>
      </c>
      <c r="G147" s="40" t="n">
        <v>185445</v>
      </c>
      <c r="H147" s="42" t="n">
        <v>66349.8</v>
      </c>
      <c r="I147" s="43" t="n">
        <f aca="false">SUM(H147/G147)</f>
        <v>0.357786944916283</v>
      </c>
    </row>
    <row r="148" customFormat="false" ht="24" hidden="false" customHeight="false" outlineLevel="0" collapsed="false">
      <c r="A148" s="54"/>
      <c r="B148" s="38"/>
      <c r="C148" s="38" t="s">
        <v>98</v>
      </c>
      <c r="D148" s="39" t="s">
        <v>138</v>
      </c>
      <c r="E148" s="40" t="n">
        <v>27000</v>
      </c>
      <c r="F148" s="41" t="n">
        <f aca="false">SUM(G148-E148)</f>
        <v>0</v>
      </c>
      <c r="G148" s="40" t="n">
        <v>27000</v>
      </c>
      <c r="H148" s="42" t="n">
        <v>12262.67</v>
      </c>
      <c r="I148" s="43" t="n">
        <f aca="false">SUM(H148/G148)</f>
        <v>0.454172962962963</v>
      </c>
    </row>
    <row r="149" customFormat="false" ht="12.75" hidden="false" customHeight="false" outlineLevel="0" collapsed="false">
      <c r="A149" s="54"/>
      <c r="B149" s="38"/>
      <c r="C149" s="38" t="s">
        <v>139</v>
      </c>
      <c r="D149" s="39" t="s">
        <v>140</v>
      </c>
      <c r="E149" s="40"/>
      <c r="F149" s="41" t="n">
        <f aca="false">SUM(G149-E149)</f>
        <v>4858</v>
      </c>
      <c r="G149" s="40" t="n">
        <v>4858</v>
      </c>
      <c r="H149" s="42" t="n">
        <v>0</v>
      </c>
      <c r="I149" s="43" t="n">
        <f aca="false">SUM(H149/G149)</f>
        <v>0</v>
      </c>
    </row>
    <row r="150" customFormat="false" ht="12.75" hidden="false" customHeight="false" outlineLevel="0" collapsed="false">
      <c r="A150" s="54"/>
      <c r="B150" s="38"/>
      <c r="C150" s="38" t="s">
        <v>82</v>
      </c>
      <c r="D150" s="39" t="s">
        <v>83</v>
      </c>
      <c r="E150" s="40" t="n">
        <v>5500000</v>
      </c>
      <c r="F150" s="41" t="n">
        <f aca="false">SUM(G150-E150)</f>
        <v>95076</v>
      </c>
      <c r="G150" s="40" t="n">
        <v>5595076</v>
      </c>
      <c r="H150" s="42" t="n">
        <v>2656973.76</v>
      </c>
      <c r="I150" s="43" t="n">
        <f aca="false">SUM(H150/G150)</f>
        <v>0.474877152696407</v>
      </c>
    </row>
    <row r="151" customFormat="false" ht="12.75" hidden="false" customHeight="false" outlineLevel="0" collapsed="false">
      <c r="A151" s="54"/>
      <c r="B151" s="38"/>
      <c r="C151" s="38" t="s">
        <v>84</v>
      </c>
      <c r="D151" s="39" t="s">
        <v>85</v>
      </c>
      <c r="E151" s="40" t="n">
        <v>421000</v>
      </c>
      <c r="F151" s="41" t="n">
        <f aca="false">SUM(G151-E151)</f>
        <v>-1662</v>
      </c>
      <c r="G151" s="40" t="n">
        <v>419338</v>
      </c>
      <c r="H151" s="42" t="n">
        <v>418651.02</v>
      </c>
      <c r="I151" s="43" t="n">
        <f aca="false">SUM(H151/G151)</f>
        <v>0.998361751141084</v>
      </c>
    </row>
    <row r="152" customFormat="false" ht="12.75" hidden="false" customHeight="false" outlineLevel="0" collapsed="false">
      <c r="A152" s="54"/>
      <c r="B152" s="38"/>
      <c r="C152" s="38" t="s">
        <v>86</v>
      </c>
      <c r="D152" s="39" t="s">
        <v>87</v>
      </c>
      <c r="E152" s="40" t="n">
        <v>1030000</v>
      </c>
      <c r="F152" s="41" t="n">
        <f aca="false">SUM(G152-E152)</f>
        <v>-44405</v>
      </c>
      <c r="G152" s="40" t="n">
        <v>985595</v>
      </c>
      <c r="H152" s="42" t="n">
        <v>502215.12</v>
      </c>
      <c r="I152" s="43" t="n">
        <f aca="false">SUM(H152/G152)</f>
        <v>0.509555263571751</v>
      </c>
    </row>
    <row r="153" customFormat="false" ht="12.75" hidden="false" customHeight="false" outlineLevel="0" collapsed="false">
      <c r="A153" s="54"/>
      <c r="B153" s="38"/>
      <c r="C153" s="38" t="s">
        <v>88</v>
      </c>
      <c r="D153" s="39" t="s">
        <v>89</v>
      </c>
      <c r="E153" s="40" t="n">
        <v>145000</v>
      </c>
      <c r="F153" s="41" t="n">
        <f aca="false">SUM(G153-E153)</f>
        <v>-5300</v>
      </c>
      <c r="G153" s="40" t="n">
        <v>139700</v>
      </c>
      <c r="H153" s="42" t="n">
        <v>72661.51</v>
      </c>
      <c r="I153" s="43" t="n">
        <f aca="false">SUM(H153/G153)</f>
        <v>0.520125340014316</v>
      </c>
    </row>
    <row r="154" customFormat="false" ht="14.25" hidden="false" customHeight="true" outlineLevel="0" collapsed="false">
      <c r="A154" s="54"/>
      <c r="B154" s="38"/>
      <c r="C154" s="38" t="s">
        <v>60</v>
      </c>
      <c r="D154" s="39" t="s">
        <v>102</v>
      </c>
      <c r="E154" s="40" t="n">
        <v>10000</v>
      </c>
      <c r="F154" s="41" t="n">
        <f aca="false">SUM(G154-E154)</f>
        <v>12120</v>
      </c>
      <c r="G154" s="40" t="n">
        <v>22120</v>
      </c>
      <c r="H154" s="42" t="n">
        <v>14997.93</v>
      </c>
      <c r="I154" s="43" t="n">
        <f aca="false">SUM(H154/G154)</f>
        <v>0.678025768535262</v>
      </c>
    </row>
    <row r="155" customFormat="false" ht="12.75" hidden="false" customHeight="false" outlineLevel="0" collapsed="false">
      <c r="A155" s="54"/>
      <c r="B155" s="38"/>
      <c r="C155" s="38" t="s">
        <v>43</v>
      </c>
      <c r="D155" s="39" t="s">
        <v>44</v>
      </c>
      <c r="E155" s="40" t="n">
        <v>236000</v>
      </c>
      <c r="F155" s="41" t="n">
        <f aca="false">SUM(G155-E155)</f>
        <v>35271</v>
      </c>
      <c r="G155" s="40" t="n">
        <v>271271</v>
      </c>
      <c r="H155" s="42" t="n">
        <v>180026.5</v>
      </c>
      <c r="I155" s="43" t="n">
        <f aca="false">SUM(H155/G155)</f>
        <v>0.663640787257024</v>
      </c>
    </row>
    <row r="156" customFormat="false" ht="12.75" hidden="false" customHeight="false" outlineLevel="0" collapsed="false">
      <c r="A156" s="54"/>
      <c r="B156" s="38"/>
      <c r="C156" s="38" t="s">
        <v>141</v>
      </c>
      <c r="D156" s="39" t="s">
        <v>142</v>
      </c>
      <c r="E156" s="40" t="n">
        <v>311000</v>
      </c>
      <c r="F156" s="41" t="n">
        <f aca="false">SUM(G156-E156)</f>
        <v>-17950</v>
      </c>
      <c r="G156" s="40" t="n">
        <v>293050</v>
      </c>
      <c r="H156" s="42" t="n">
        <v>179678.3</v>
      </c>
      <c r="I156" s="43" t="n">
        <f aca="false">SUM(H156/G156)</f>
        <v>0.613131888756185</v>
      </c>
    </row>
    <row r="157" customFormat="false" ht="24" hidden="false" customHeight="false" outlineLevel="0" collapsed="false">
      <c r="A157" s="54"/>
      <c r="B157" s="38"/>
      <c r="C157" s="38" t="s">
        <v>143</v>
      </c>
      <c r="D157" s="39" t="s">
        <v>144</v>
      </c>
      <c r="E157" s="40" t="n">
        <v>9000</v>
      </c>
      <c r="F157" s="41" t="n">
        <f aca="false">SUM(G157-E157)</f>
        <v>-1089</v>
      </c>
      <c r="G157" s="40" t="n">
        <v>7911</v>
      </c>
      <c r="H157" s="42" t="n">
        <v>3382.93</v>
      </c>
      <c r="I157" s="43" t="n">
        <f aca="false">SUM(H157/G157)</f>
        <v>0.427623562128682</v>
      </c>
    </row>
    <row r="158" customFormat="false" ht="12.75" hidden="false" customHeight="false" outlineLevel="0" collapsed="false">
      <c r="A158" s="54"/>
      <c r="B158" s="38"/>
      <c r="C158" s="38" t="s">
        <v>67</v>
      </c>
      <c r="D158" s="39" t="s">
        <v>68</v>
      </c>
      <c r="E158" s="40" t="n">
        <v>290000</v>
      </c>
      <c r="F158" s="41" t="n">
        <f aca="false">SUM(G158-E158)</f>
        <v>68240</v>
      </c>
      <c r="G158" s="40" t="n">
        <v>358240</v>
      </c>
      <c r="H158" s="42" t="n">
        <v>194535.8</v>
      </c>
      <c r="I158" s="43" t="n">
        <f aca="false">SUM(H158/G158)</f>
        <v>0.543032045556052</v>
      </c>
    </row>
    <row r="159" customFormat="false" ht="12.75" hidden="false" customHeight="false" outlineLevel="0" collapsed="false">
      <c r="A159" s="54"/>
      <c r="B159" s="38"/>
      <c r="C159" s="38" t="s">
        <v>27</v>
      </c>
      <c r="D159" s="39" t="s">
        <v>28</v>
      </c>
      <c r="E159" s="40" t="n">
        <v>36000</v>
      </c>
      <c r="F159" s="41" t="n">
        <f aca="false">SUM(G159-E159)</f>
        <v>-1000</v>
      </c>
      <c r="G159" s="40" t="n">
        <v>35000</v>
      </c>
      <c r="H159" s="42" t="n">
        <v>12501.07</v>
      </c>
      <c r="I159" s="43" t="n">
        <f aca="false">SUM(H159/G159)</f>
        <v>0.357173428571429</v>
      </c>
    </row>
    <row r="160" customFormat="false" ht="12.75" hidden="false" customHeight="false" outlineLevel="0" collapsed="false">
      <c r="A160" s="54"/>
      <c r="B160" s="38"/>
      <c r="C160" s="38" t="s">
        <v>29</v>
      </c>
      <c r="D160" s="39" t="s">
        <v>145</v>
      </c>
      <c r="E160" s="40" t="n">
        <v>162200</v>
      </c>
      <c r="F160" s="41" t="n">
        <f aca="false">SUM(G160-E160)</f>
        <v>-8000</v>
      </c>
      <c r="G160" s="40" t="n">
        <v>154200</v>
      </c>
      <c r="H160" s="42" t="n">
        <v>92054</v>
      </c>
      <c r="I160" s="43" t="n">
        <f aca="false">SUM(H160/G160)</f>
        <v>0.596977950713359</v>
      </c>
    </row>
    <row r="161" customFormat="false" ht="12.75" hidden="false" customHeight="false" outlineLevel="0" collapsed="false">
      <c r="A161" s="54"/>
      <c r="B161" s="38"/>
      <c r="C161" s="38" t="s">
        <v>45</v>
      </c>
      <c r="D161" s="39" t="s">
        <v>46</v>
      </c>
      <c r="E161" s="40" t="n">
        <v>7000</v>
      </c>
      <c r="F161" s="41" t="n">
        <f aca="false">SUM(G161-E161)</f>
        <v>0</v>
      </c>
      <c r="G161" s="40" t="n">
        <v>7000</v>
      </c>
      <c r="H161" s="42" t="n">
        <v>2311.14</v>
      </c>
      <c r="I161" s="43" t="n">
        <f aca="false">SUM(H161/G161)</f>
        <v>0.330162857142857</v>
      </c>
    </row>
    <row r="162" customFormat="false" ht="12.75" hidden="false" customHeight="false" outlineLevel="0" collapsed="false">
      <c r="A162" s="54"/>
      <c r="B162" s="38"/>
      <c r="C162" s="38" t="s">
        <v>96</v>
      </c>
      <c r="D162" s="39" t="s">
        <v>53</v>
      </c>
      <c r="E162" s="40"/>
      <c r="F162" s="41" t="n">
        <f aca="false">SUM(G162-E162)</f>
        <v>350</v>
      </c>
      <c r="G162" s="40" t="n">
        <v>350</v>
      </c>
      <c r="H162" s="42" t="n">
        <v>346.84</v>
      </c>
      <c r="I162" s="43" t="n">
        <f aca="false">SUM(H162/G162)</f>
        <v>0.990971428571429</v>
      </c>
    </row>
    <row r="163" customFormat="false" ht="12.75" hidden="false" customHeight="false" outlineLevel="0" collapsed="false">
      <c r="A163" s="54"/>
      <c r="B163" s="38"/>
      <c r="C163" s="38" t="s">
        <v>21</v>
      </c>
      <c r="D163" s="39" t="s">
        <v>146</v>
      </c>
      <c r="E163" s="40" t="n">
        <v>7900</v>
      </c>
      <c r="F163" s="41" t="n">
        <f aca="false">SUM(G163-E163)</f>
        <v>0</v>
      </c>
      <c r="G163" s="40" t="n">
        <v>7900</v>
      </c>
      <c r="H163" s="42" t="n">
        <v>418</v>
      </c>
      <c r="I163" s="43" t="n">
        <f aca="false">SUM(H163/G163)</f>
        <v>0.0529113924050633</v>
      </c>
    </row>
    <row r="164" customFormat="false" ht="12.75" hidden="false" customHeight="false" outlineLevel="0" collapsed="false">
      <c r="A164" s="54"/>
      <c r="B164" s="38"/>
      <c r="C164" s="38" t="s">
        <v>107</v>
      </c>
      <c r="D164" s="39" t="s">
        <v>108</v>
      </c>
      <c r="E164" s="40" t="n">
        <v>352000</v>
      </c>
      <c r="F164" s="41" t="n">
        <f aca="false">SUM(G164-E164)</f>
        <v>-8000</v>
      </c>
      <c r="G164" s="40" t="n">
        <v>344000</v>
      </c>
      <c r="H164" s="42" t="n">
        <v>256641</v>
      </c>
      <c r="I164" s="43" t="n">
        <f aca="false">SUM(H164/G164)</f>
        <v>0.746049418604651</v>
      </c>
    </row>
    <row r="165" s="65" customFormat="true" ht="12" hidden="false" customHeight="false" outlineLevel="0" collapsed="false">
      <c r="A165" s="54"/>
      <c r="B165" s="38"/>
      <c r="C165" s="38" t="s">
        <v>147</v>
      </c>
      <c r="D165" s="39" t="s">
        <v>148</v>
      </c>
      <c r="E165" s="40" t="n">
        <v>6500</v>
      </c>
      <c r="F165" s="41" t="n">
        <f aca="false">SUM(G165-E165)</f>
        <v>-2040</v>
      </c>
      <c r="G165" s="40" t="n">
        <v>4460</v>
      </c>
      <c r="H165" s="42" t="n">
        <v>2668</v>
      </c>
      <c r="I165" s="43" t="n">
        <f aca="false">SUM(H165/G165)</f>
        <v>0.598206278026906</v>
      </c>
      <c r="J165" s="62"/>
      <c r="K165" s="62"/>
      <c r="L165" s="63"/>
      <c r="M165" s="64"/>
      <c r="N165" s="64"/>
      <c r="O165" s="64"/>
      <c r="P165" s="64"/>
      <c r="Q165" s="64"/>
      <c r="R165" s="64"/>
    </row>
    <row r="166" s="65" customFormat="true" ht="13.5" hidden="false" customHeight="true" outlineLevel="0" collapsed="false">
      <c r="A166" s="54"/>
      <c r="B166" s="38"/>
      <c r="C166" s="38" t="s">
        <v>149</v>
      </c>
      <c r="D166" s="39" t="s">
        <v>150</v>
      </c>
      <c r="E166" s="40" t="n">
        <v>7200</v>
      </c>
      <c r="F166" s="41" t="n">
        <f aca="false">SUM(G166-E166)</f>
        <v>0</v>
      </c>
      <c r="G166" s="40" t="n">
        <v>7200</v>
      </c>
      <c r="H166" s="42" t="n">
        <v>4012</v>
      </c>
      <c r="I166" s="43" t="n">
        <f aca="false">SUM(H166/G166)</f>
        <v>0.557222222222222</v>
      </c>
      <c r="J166" s="62"/>
      <c r="K166" s="62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A167" s="54"/>
      <c r="B167" s="38"/>
      <c r="C167" s="38" t="s">
        <v>33</v>
      </c>
      <c r="D167" s="39" t="s">
        <v>151</v>
      </c>
      <c r="E167" s="40" t="n">
        <v>80000</v>
      </c>
      <c r="F167" s="41" t="n">
        <f aca="false">SUM(G167-E167)</f>
        <v>45000</v>
      </c>
      <c r="G167" s="40" t="n">
        <v>125000</v>
      </c>
      <c r="H167" s="42" t="n">
        <v>0</v>
      </c>
      <c r="I167" s="43" t="n">
        <f aca="false">SUM(H167/G167)</f>
        <v>0</v>
      </c>
    </row>
    <row r="168" customFormat="false" ht="24" hidden="false" customHeight="false" outlineLevel="0" collapsed="false">
      <c r="A168" s="54"/>
      <c r="B168" s="49" t="s">
        <v>152</v>
      </c>
      <c r="C168" s="49"/>
      <c r="D168" s="50" t="s">
        <v>153</v>
      </c>
      <c r="E168" s="51" t="n">
        <f aca="false">SUM(E169:E177)</f>
        <v>380200</v>
      </c>
      <c r="F168" s="51" t="n">
        <f aca="false">SUM(F169:F177)</f>
        <v>13719</v>
      </c>
      <c r="G168" s="51" t="n">
        <f aca="false">SUM(G169:G177)</f>
        <v>393919</v>
      </c>
      <c r="H168" s="52" t="n">
        <f aca="false">SUM(H169:H177)</f>
        <v>184904.63</v>
      </c>
      <c r="I168" s="53" t="n">
        <f aca="false">SUM(H168/G168)</f>
        <v>0.469397591890719</v>
      </c>
    </row>
    <row r="169" customFormat="false" ht="12.75" hidden="false" customHeight="false" outlineLevel="0" collapsed="false">
      <c r="A169" s="54"/>
      <c r="B169" s="38"/>
      <c r="C169" s="38" t="s">
        <v>82</v>
      </c>
      <c r="D169" s="39" t="s">
        <v>83</v>
      </c>
      <c r="E169" s="40" t="n">
        <v>255000</v>
      </c>
      <c r="F169" s="41" t="n">
        <f aca="false">SUM(G169-E169)</f>
        <v>13719</v>
      </c>
      <c r="G169" s="40" t="n">
        <v>268719</v>
      </c>
      <c r="H169" s="42" t="n">
        <v>113366.76</v>
      </c>
      <c r="I169" s="43" t="n">
        <f aca="false">SUM(H169/G169)</f>
        <v>0.421878467841872</v>
      </c>
    </row>
    <row r="170" customFormat="false" ht="12.75" hidden="false" customHeight="false" outlineLevel="0" collapsed="false">
      <c r="A170" s="54"/>
      <c r="B170" s="38"/>
      <c r="C170" s="38" t="s">
        <v>84</v>
      </c>
      <c r="D170" s="39" t="s">
        <v>85</v>
      </c>
      <c r="E170" s="40" t="n">
        <v>19000</v>
      </c>
      <c r="F170" s="41" t="n">
        <f aca="false">SUM(G170-E170)</f>
        <v>-171</v>
      </c>
      <c r="G170" s="40" t="n">
        <v>18829</v>
      </c>
      <c r="H170" s="42" t="n">
        <v>18217.05</v>
      </c>
      <c r="I170" s="43" t="n">
        <f aca="false">SUM(H170/G170)</f>
        <v>0.967499601678262</v>
      </c>
    </row>
    <row r="171" customFormat="false" ht="12.75" hidden="false" customHeight="false" outlineLevel="0" collapsed="false">
      <c r="A171" s="54"/>
      <c r="B171" s="38"/>
      <c r="C171" s="38" t="s">
        <v>86</v>
      </c>
      <c r="D171" s="39" t="s">
        <v>87</v>
      </c>
      <c r="E171" s="40" t="n">
        <v>47000</v>
      </c>
      <c r="F171" s="41" t="n">
        <f aca="false">SUM(G171-E171)</f>
        <v>171</v>
      </c>
      <c r="G171" s="40" t="n">
        <v>47171</v>
      </c>
      <c r="H171" s="42" t="n">
        <v>24433.92</v>
      </c>
      <c r="I171" s="43" t="n">
        <f aca="false">SUM(H171/G171)</f>
        <v>0.517986050751521</v>
      </c>
    </row>
    <row r="172" customFormat="false" ht="12.75" hidden="false" customHeight="false" outlineLevel="0" collapsed="false">
      <c r="A172" s="54"/>
      <c r="B172" s="38"/>
      <c r="C172" s="38" t="s">
        <v>88</v>
      </c>
      <c r="D172" s="39" t="s">
        <v>89</v>
      </c>
      <c r="E172" s="40" t="n">
        <v>6500</v>
      </c>
      <c r="F172" s="41" t="n">
        <f aca="false">SUM(G172-E172)</f>
        <v>0</v>
      </c>
      <c r="G172" s="40" t="n">
        <v>6500</v>
      </c>
      <c r="H172" s="42" t="n">
        <v>2903.71</v>
      </c>
      <c r="I172" s="43" t="n">
        <f aca="false">SUM(H172/G172)</f>
        <v>0.446724615384615</v>
      </c>
    </row>
    <row r="173" customFormat="false" ht="12.75" hidden="false" customHeight="false" outlineLevel="0" collapsed="false">
      <c r="A173" s="54"/>
      <c r="B173" s="38"/>
      <c r="C173" s="38" t="s">
        <v>43</v>
      </c>
      <c r="D173" s="39" t="s">
        <v>44</v>
      </c>
      <c r="E173" s="40" t="n">
        <v>9200</v>
      </c>
      <c r="F173" s="41" t="n">
        <f aca="false">SUM(G173-E173)</f>
        <v>0</v>
      </c>
      <c r="G173" s="40" t="n">
        <v>9200</v>
      </c>
      <c r="H173" s="42" t="n">
        <v>425</v>
      </c>
      <c r="I173" s="43" t="n">
        <f aca="false">SUM(H173/G173)</f>
        <v>0.046195652173913</v>
      </c>
    </row>
    <row r="174" customFormat="false" ht="24" hidden="false" customHeight="false" outlineLevel="0" collapsed="false">
      <c r="A174" s="54"/>
      <c r="B174" s="38"/>
      <c r="C174" s="38" t="s">
        <v>143</v>
      </c>
      <c r="D174" s="39" t="s">
        <v>144</v>
      </c>
      <c r="E174" s="40" t="n">
        <v>1500</v>
      </c>
      <c r="F174" s="41" t="n">
        <f aca="false">SUM(G174-E174)</f>
        <v>0</v>
      </c>
      <c r="G174" s="40" t="n">
        <v>1500</v>
      </c>
      <c r="H174" s="42" t="n">
        <v>1118.8</v>
      </c>
      <c r="I174" s="43" t="n">
        <f aca="false">SUM(H174/G174)</f>
        <v>0.745866666666667</v>
      </c>
    </row>
    <row r="175" customFormat="false" ht="12.75" hidden="false" customHeight="false" outlineLevel="0" collapsed="false">
      <c r="A175" s="54"/>
      <c r="B175" s="38"/>
      <c r="C175" s="38" t="s">
        <v>67</v>
      </c>
      <c r="D175" s="39" t="s">
        <v>68</v>
      </c>
      <c r="E175" s="40" t="n">
        <v>15000</v>
      </c>
      <c r="F175" s="41" t="n">
        <f aca="false">SUM(G175-E175)</f>
        <v>0</v>
      </c>
      <c r="G175" s="40" t="n">
        <v>15000</v>
      </c>
      <c r="H175" s="42" t="n">
        <v>4425.35</v>
      </c>
      <c r="I175" s="43" t="n">
        <f aca="false">SUM(H175/G175)</f>
        <v>0.295023333333333</v>
      </c>
    </row>
    <row r="176" customFormat="false" ht="14.25" hidden="false" customHeight="true" outlineLevel="0" collapsed="false">
      <c r="A176" s="54"/>
      <c r="B176" s="38"/>
      <c r="C176" s="38" t="s">
        <v>29</v>
      </c>
      <c r="D176" s="39" t="s">
        <v>154</v>
      </c>
      <c r="E176" s="40" t="n">
        <v>7000</v>
      </c>
      <c r="F176" s="41" t="n">
        <f aca="false">SUM(G176-E176)</f>
        <v>0</v>
      </c>
      <c r="G176" s="40" t="n">
        <v>7000</v>
      </c>
      <c r="H176" s="42" t="n">
        <v>3589.04</v>
      </c>
      <c r="I176" s="43" t="n">
        <f aca="false">SUM(H176/G176)</f>
        <v>0.51272</v>
      </c>
    </row>
    <row r="177" s="82" customFormat="true" ht="14.25" hidden="false" customHeight="true" outlineLevel="0" collapsed="false">
      <c r="A177" s="54"/>
      <c r="B177" s="38"/>
      <c r="C177" s="38" t="s">
        <v>107</v>
      </c>
      <c r="D177" s="39" t="s">
        <v>108</v>
      </c>
      <c r="E177" s="40" t="n">
        <v>20000</v>
      </c>
      <c r="F177" s="41" t="n">
        <f aca="false">SUM(G177-E177)</f>
        <v>0</v>
      </c>
      <c r="G177" s="40" t="n">
        <v>20000</v>
      </c>
      <c r="H177" s="42" t="n">
        <v>16425</v>
      </c>
      <c r="I177" s="43" t="n">
        <f aca="false">SUM(H177/G177)</f>
        <v>0.82125</v>
      </c>
      <c r="J177" s="62"/>
      <c r="K177" s="62"/>
      <c r="L177" s="80"/>
      <c r="M177" s="81"/>
      <c r="N177" s="81"/>
      <c r="O177" s="81"/>
      <c r="P177" s="81"/>
      <c r="Q177" s="81"/>
      <c r="R177" s="81"/>
    </row>
    <row r="178" s="82" customFormat="true" ht="14.25" hidden="false" customHeight="true" outlineLevel="0" collapsed="false">
      <c r="A178" s="48"/>
      <c r="B178" s="49" t="n">
        <v>80104</v>
      </c>
      <c r="C178" s="49"/>
      <c r="D178" s="50" t="s">
        <v>155</v>
      </c>
      <c r="E178" s="51" t="n">
        <f aca="false">SUM(E179+E180+E181)</f>
        <v>2847870</v>
      </c>
      <c r="F178" s="51" t="n">
        <f aca="false">SUM(F179+F180+F181)</f>
        <v>41000</v>
      </c>
      <c r="G178" s="51" t="n">
        <f aca="false">SUM(G179+G180+G181)</f>
        <v>2888870</v>
      </c>
      <c r="H178" s="52" t="n">
        <f aca="false">SUM(H179+H180+H181)</f>
        <v>1420407.5</v>
      </c>
      <c r="I178" s="53" t="n">
        <f aca="false">SUM(H178/G178)</f>
        <v>0.491682734079415</v>
      </c>
      <c r="J178" s="62"/>
      <c r="K178" s="62"/>
      <c r="L178" s="80"/>
      <c r="M178" s="81"/>
      <c r="N178" s="81"/>
      <c r="O178" s="81"/>
      <c r="P178" s="81"/>
      <c r="Q178" s="81"/>
      <c r="R178" s="81"/>
    </row>
    <row r="179" s="82" customFormat="true" ht="24" hidden="false" customHeight="true" outlineLevel="0" collapsed="false">
      <c r="A179" s="54"/>
      <c r="B179" s="38"/>
      <c r="C179" s="38" t="s">
        <v>156</v>
      </c>
      <c r="D179" s="39" t="s">
        <v>157</v>
      </c>
      <c r="E179" s="40" t="n">
        <v>2544870</v>
      </c>
      <c r="F179" s="41" t="n">
        <f aca="false">SUM(G179-E179)</f>
        <v>52000</v>
      </c>
      <c r="G179" s="40" t="n">
        <v>2596870</v>
      </c>
      <c r="H179" s="42" t="n">
        <v>1298435</v>
      </c>
      <c r="I179" s="43" t="n">
        <f aca="false">SUM(H179/G179)</f>
        <v>0.5</v>
      </c>
      <c r="J179" s="62"/>
      <c r="K179" s="62"/>
      <c r="L179" s="80"/>
      <c r="M179" s="81"/>
      <c r="N179" s="81"/>
      <c r="O179" s="81"/>
      <c r="P179" s="81"/>
      <c r="Q179" s="81"/>
      <c r="R179" s="81"/>
    </row>
    <row r="180" customFormat="false" ht="24" hidden="false" customHeight="true" outlineLevel="0" collapsed="false">
      <c r="A180" s="54"/>
      <c r="B180" s="38"/>
      <c r="C180" s="38" t="s">
        <v>136</v>
      </c>
      <c r="D180" s="39" t="s">
        <v>158</v>
      </c>
      <c r="E180" s="40" t="n">
        <v>268000</v>
      </c>
      <c r="F180" s="41" t="n">
        <f aca="false">SUM(G180-E180)</f>
        <v>0</v>
      </c>
      <c r="G180" s="40" t="n">
        <v>268000</v>
      </c>
      <c r="H180" s="42" t="n">
        <v>121972.5</v>
      </c>
      <c r="I180" s="43" t="n">
        <f aca="false">SUM(H180/G180)</f>
        <v>0.455121268656716</v>
      </c>
    </row>
    <row r="181" customFormat="false" ht="12.75" hidden="false" customHeight="false" outlineLevel="0" collapsed="false">
      <c r="A181" s="54"/>
      <c r="B181" s="38"/>
      <c r="C181" s="38" t="s">
        <v>33</v>
      </c>
      <c r="D181" s="39" t="s">
        <v>151</v>
      </c>
      <c r="E181" s="40" t="n">
        <v>35000</v>
      </c>
      <c r="F181" s="41" t="n">
        <f aca="false">SUM(G181-E181)</f>
        <v>-11000</v>
      </c>
      <c r="G181" s="40" t="n">
        <v>24000</v>
      </c>
      <c r="H181" s="42" t="n">
        <v>0</v>
      </c>
      <c r="I181" s="43" t="n">
        <f aca="false">SUM(H181/G181)</f>
        <v>0</v>
      </c>
    </row>
    <row r="182" customFormat="false" ht="12.75" hidden="false" customHeight="false" outlineLevel="0" collapsed="false">
      <c r="A182" s="48"/>
      <c r="B182" s="49" t="n">
        <v>80110</v>
      </c>
      <c r="C182" s="49"/>
      <c r="D182" s="50" t="s">
        <v>159</v>
      </c>
      <c r="E182" s="51" t="n">
        <f aca="false">SUM(E183:E198)</f>
        <v>4872300</v>
      </c>
      <c r="F182" s="51" t="n">
        <f aca="false">SUM(F183:F198)</f>
        <v>75422</v>
      </c>
      <c r="G182" s="51" t="n">
        <f aca="false">SUM(G183:G198)</f>
        <v>4947722</v>
      </c>
      <c r="H182" s="52" t="n">
        <f aca="false">SUM(H183:H198)</f>
        <v>2693470.59</v>
      </c>
      <c r="I182" s="53" t="n">
        <f aca="false">SUM(H182/G182)</f>
        <v>0.544386000264364</v>
      </c>
    </row>
    <row r="183" customFormat="false" ht="24" hidden="false" customHeight="false" outlineLevel="0" collapsed="false">
      <c r="A183" s="54"/>
      <c r="B183" s="38"/>
      <c r="C183" s="38" t="s">
        <v>136</v>
      </c>
      <c r="D183" s="39" t="s">
        <v>160</v>
      </c>
      <c r="E183" s="40" t="n">
        <v>305000</v>
      </c>
      <c r="F183" s="41" t="n">
        <f aca="false">SUM(G183-E183)</f>
        <v>0</v>
      </c>
      <c r="G183" s="40" t="n">
        <v>305000</v>
      </c>
      <c r="H183" s="42" t="n">
        <v>122378.52</v>
      </c>
      <c r="I183" s="43" t="n">
        <f aca="false">SUM(H183/G183)</f>
        <v>0.401241049180328</v>
      </c>
    </row>
    <row r="184" customFormat="false" ht="24" hidden="false" customHeight="false" outlineLevel="0" collapsed="false">
      <c r="A184" s="54"/>
      <c r="B184" s="38"/>
      <c r="C184" s="38" t="s">
        <v>98</v>
      </c>
      <c r="D184" s="39" t="s">
        <v>99</v>
      </c>
      <c r="E184" s="40" t="n">
        <v>9000</v>
      </c>
      <c r="F184" s="41" t="n">
        <f aca="false">SUM(G184-E184)</f>
        <v>0</v>
      </c>
      <c r="G184" s="40" t="n">
        <v>9000</v>
      </c>
      <c r="H184" s="42" t="n">
        <v>3225</v>
      </c>
      <c r="I184" s="43" t="n">
        <f aca="false">SUM(H184/G184)</f>
        <v>0.358333333333333</v>
      </c>
    </row>
    <row r="185" customFormat="false" ht="12.75" hidden="false" customHeight="false" outlineLevel="0" collapsed="false">
      <c r="A185" s="54"/>
      <c r="B185" s="38"/>
      <c r="C185" s="38" t="s">
        <v>82</v>
      </c>
      <c r="D185" s="39" t="s">
        <v>83</v>
      </c>
      <c r="E185" s="40" t="n">
        <v>2945000</v>
      </c>
      <c r="F185" s="41" t="n">
        <f aca="false">SUM(G185-E185)</f>
        <v>65823</v>
      </c>
      <c r="G185" s="40" t="n">
        <v>3010823</v>
      </c>
      <c r="H185" s="42" t="n">
        <v>1460264.08</v>
      </c>
      <c r="I185" s="43" t="n">
        <f aca="false">SUM(H185/G185)</f>
        <v>0.485004957116377</v>
      </c>
    </row>
    <row r="186" customFormat="false" ht="12.75" hidden="false" customHeight="false" outlineLevel="0" collapsed="false">
      <c r="A186" s="54"/>
      <c r="B186" s="38"/>
      <c r="C186" s="38" t="s">
        <v>84</v>
      </c>
      <c r="D186" s="39" t="s">
        <v>85</v>
      </c>
      <c r="E186" s="40" t="n">
        <v>235000</v>
      </c>
      <c r="F186" s="41" t="n">
        <f aca="false">SUM(G186-E186)</f>
        <v>3034</v>
      </c>
      <c r="G186" s="40" t="n">
        <v>238034</v>
      </c>
      <c r="H186" s="42" t="n">
        <v>228368.55</v>
      </c>
      <c r="I186" s="43" t="n">
        <f aca="false">SUM(H186/G186)</f>
        <v>0.959394666308174</v>
      </c>
    </row>
    <row r="187" customFormat="false" ht="12.75" hidden="false" customHeight="false" outlineLevel="0" collapsed="false">
      <c r="A187" s="54"/>
      <c r="B187" s="38"/>
      <c r="C187" s="38" t="s">
        <v>86</v>
      </c>
      <c r="D187" s="39" t="s">
        <v>87</v>
      </c>
      <c r="E187" s="40" t="n">
        <v>555000</v>
      </c>
      <c r="F187" s="41" t="n">
        <f aca="false">SUM(G187-E187)</f>
        <v>-3180</v>
      </c>
      <c r="G187" s="40" t="n">
        <v>551820</v>
      </c>
      <c r="H187" s="42" t="n">
        <v>297177.34</v>
      </c>
      <c r="I187" s="43" t="n">
        <f aca="false">SUM(H187/G187)</f>
        <v>0.538540357362908</v>
      </c>
    </row>
    <row r="188" customFormat="false" ht="14.25" hidden="false" customHeight="true" outlineLevel="0" collapsed="false">
      <c r="A188" s="54"/>
      <c r="B188" s="38"/>
      <c r="C188" s="38" t="s">
        <v>88</v>
      </c>
      <c r="D188" s="39" t="s">
        <v>89</v>
      </c>
      <c r="E188" s="40" t="n">
        <v>79000</v>
      </c>
      <c r="F188" s="41" t="n">
        <f aca="false">SUM(G188-E188)</f>
        <v>0</v>
      </c>
      <c r="G188" s="40" t="n">
        <v>79000</v>
      </c>
      <c r="H188" s="42" t="n">
        <v>41006.57</v>
      </c>
      <c r="I188" s="43" t="n">
        <f aca="false">SUM(H188/G188)</f>
        <v>0.519070506329114</v>
      </c>
    </row>
    <row r="189" customFormat="false" ht="12.75" hidden="false" customHeight="false" outlineLevel="0" collapsed="false">
      <c r="A189" s="54"/>
      <c r="B189" s="38"/>
      <c r="C189" s="38" t="s">
        <v>60</v>
      </c>
      <c r="D189" s="39" t="s">
        <v>102</v>
      </c>
      <c r="E189" s="40" t="n">
        <v>300</v>
      </c>
      <c r="F189" s="41" t="n">
        <f aca="false">SUM(G189-E189)</f>
        <v>0</v>
      </c>
      <c r="G189" s="40" t="n">
        <v>300</v>
      </c>
      <c r="H189" s="42" t="n">
        <v>0</v>
      </c>
      <c r="I189" s="43" t="n">
        <f aca="false">SUM(H189/G189)</f>
        <v>0</v>
      </c>
    </row>
    <row r="190" customFormat="false" ht="12.75" hidden="false" customHeight="false" outlineLevel="0" collapsed="false">
      <c r="A190" s="54"/>
      <c r="B190" s="38"/>
      <c r="C190" s="38" t="s">
        <v>43</v>
      </c>
      <c r="D190" s="39" t="s">
        <v>44</v>
      </c>
      <c r="E190" s="40" t="n">
        <v>255000</v>
      </c>
      <c r="F190" s="41" t="n">
        <f aca="false">SUM(G190-E190)</f>
        <v>-3000</v>
      </c>
      <c r="G190" s="40" t="n">
        <v>252000</v>
      </c>
      <c r="H190" s="42" t="n">
        <v>191093.54</v>
      </c>
      <c r="I190" s="43" t="n">
        <f aca="false">SUM(H190/G190)</f>
        <v>0.758307698412698</v>
      </c>
    </row>
    <row r="191" customFormat="false" ht="24" hidden="false" customHeight="false" outlineLevel="0" collapsed="false">
      <c r="A191" s="54"/>
      <c r="B191" s="38"/>
      <c r="C191" s="38" t="s">
        <v>143</v>
      </c>
      <c r="D191" s="39" t="s">
        <v>144</v>
      </c>
      <c r="E191" s="40" t="n">
        <v>4000</v>
      </c>
      <c r="F191" s="41" t="n">
        <f aca="false">SUM(G191-E191)</f>
        <v>-700</v>
      </c>
      <c r="G191" s="40" t="n">
        <v>3300</v>
      </c>
      <c r="H191" s="42" t="n">
        <v>795.5</v>
      </c>
      <c r="I191" s="43" t="n">
        <f aca="false">SUM(H191/G191)</f>
        <v>0.241060606060606</v>
      </c>
    </row>
    <row r="192" customFormat="false" ht="12.75" hidden="false" customHeight="false" outlineLevel="0" collapsed="false">
      <c r="A192" s="54"/>
      <c r="B192" s="38"/>
      <c r="C192" s="38" t="s">
        <v>67</v>
      </c>
      <c r="D192" s="39" t="s">
        <v>68</v>
      </c>
      <c r="E192" s="40" t="n">
        <v>176000</v>
      </c>
      <c r="F192" s="41" t="n">
        <f aca="false">SUM(G192-E192)</f>
        <v>0</v>
      </c>
      <c r="G192" s="40" t="n">
        <v>176000</v>
      </c>
      <c r="H192" s="42" t="n">
        <v>138194.69</v>
      </c>
      <c r="I192" s="43" t="n">
        <f aca="false">SUM(H192/G192)</f>
        <v>0.785197102272727</v>
      </c>
    </row>
    <row r="193" customFormat="false" ht="12.75" hidden="false" customHeight="false" outlineLevel="0" collapsed="false">
      <c r="A193" s="54"/>
      <c r="B193" s="38"/>
      <c r="C193" s="38" t="s">
        <v>27</v>
      </c>
      <c r="D193" s="39" t="s">
        <v>28</v>
      </c>
      <c r="E193" s="40" t="n">
        <v>30000</v>
      </c>
      <c r="F193" s="41" t="n">
        <f aca="false">SUM(G193-E193)</f>
        <v>0</v>
      </c>
      <c r="G193" s="40" t="n">
        <v>30000</v>
      </c>
      <c r="H193" s="42" t="n">
        <v>7325</v>
      </c>
      <c r="I193" s="43" t="n">
        <f aca="false">SUM(H193/G193)</f>
        <v>0.244166666666667</v>
      </c>
    </row>
    <row r="194" customFormat="false" ht="12.75" hidden="false" customHeight="false" outlineLevel="0" collapsed="false">
      <c r="A194" s="54"/>
      <c r="B194" s="38"/>
      <c r="C194" s="38" t="s">
        <v>29</v>
      </c>
      <c r="D194" s="39" t="s">
        <v>161</v>
      </c>
      <c r="E194" s="40" t="n">
        <v>98000</v>
      </c>
      <c r="F194" s="41" t="n">
        <f aca="false">SUM(G194-E194)</f>
        <v>-1997</v>
      </c>
      <c r="G194" s="40" t="n">
        <v>96003</v>
      </c>
      <c r="H194" s="42" t="n">
        <v>42158.37</v>
      </c>
      <c r="I194" s="43" t="n">
        <f aca="false">SUM(H194/G194)</f>
        <v>0.439135964501109</v>
      </c>
    </row>
    <row r="195" customFormat="false" ht="12.75" hidden="false" customHeight="false" outlineLevel="0" collapsed="false">
      <c r="A195" s="54"/>
      <c r="B195" s="38"/>
      <c r="C195" s="38" t="s">
        <v>45</v>
      </c>
      <c r="D195" s="39" t="s">
        <v>46</v>
      </c>
      <c r="E195" s="40" t="n">
        <v>2000</v>
      </c>
      <c r="F195" s="41" t="n">
        <f aca="false">SUM(G195-E195)</f>
        <v>300</v>
      </c>
      <c r="G195" s="40" t="n">
        <v>2300</v>
      </c>
      <c r="H195" s="42" t="n">
        <v>836.59</v>
      </c>
      <c r="I195" s="43" t="n">
        <f aca="false">SUM(H195/G195)</f>
        <v>0.363734782608696</v>
      </c>
    </row>
    <row r="196" customFormat="false" ht="12.75" hidden="false" customHeight="false" outlineLevel="0" collapsed="false">
      <c r="A196" s="54"/>
      <c r="B196" s="38"/>
      <c r="C196" s="38" t="s">
        <v>96</v>
      </c>
      <c r="D196" s="39" t="s">
        <v>162</v>
      </c>
      <c r="E196" s="40"/>
      <c r="F196" s="41" t="n">
        <f aca="false">SUM(G196-E196)</f>
        <v>347</v>
      </c>
      <c r="G196" s="40" t="n">
        <v>347</v>
      </c>
      <c r="H196" s="42" t="n">
        <v>346.84</v>
      </c>
      <c r="I196" s="43" t="n">
        <f aca="false">SUM(H196/G196)</f>
        <v>0.999538904899135</v>
      </c>
    </row>
    <row r="197" customFormat="false" ht="12.75" hidden="false" customHeight="false" outlineLevel="0" collapsed="false">
      <c r="A197" s="54"/>
      <c r="B197" s="38"/>
      <c r="C197" s="38" t="s">
        <v>107</v>
      </c>
      <c r="D197" s="39" t="s">
        <v>108</v>
      </c>
      <c r="E197" s="40" t="n">
        <v>179000</v>
      </c>
      <c r="F197" s="41" t="n">
        <f aca="false">SUM(G197-E197)</f>
        <v>5035</v>
      </c>
      <c r="G197" s="40" t="n">
        <v>184035</v>
      </c>
      <c r="H197" s="42" t="n">
        <v>160300</v>
      </c>
      <c r="I197" s="43" t="n">
        <f aca="false">SUM(H197/G197)</f>
        <v>0.871029967125819</v>
      </c>
    </row>
    <row r="198" customFormat="false" ht="12.75" hidden="false" customHeight="false" outlineLevel="0" collapsed="false">
      <c r="A198" s="54"/>
      <c r="B198" s="38"/>
      <c r="C198" s="38" t="s">
        <v>33</v>
      </c>
      <c r="D198" s="39" t="s">
        <v>163</v>
      </c>
      <c r="E198" s="40" t="n">
        <v>0</v>
      </c>
      <c r="F198" s="41" t="n">
        <f aca="false">SUM(G198-E198)</f>
        <v>9760</v>
      </c>
      <c r="G198" s="40" t="n">
        <v>9760</v>
      </c>
      <c r="H198" s="42" t="n">
        <v>0</v>
      </c>
      <c r="I198" s="43" t="n">
        <f aca="false">SUM(H198/G198)</f>
        <v>0</v>
      </c>
    </row>
    <row r="199" customFormat="false" ht="12.75" hidden="false" customHeight="false" outlineLevel="0" collapsed="false">
      <c r="A199" s="48"/>
      <c r="B199" s="49" t="s">
        <v>164</v>
      </c>
      <c r="C199" s="49"/>
      <c r="D199" s="50" t="s">
        <v>165</v>
      </c>
      <c r="E199" s="51" t="n">
        <f aca="false">SUM(E200:E201)</f>
        <v>4000</v>
      </c>
      <c r="F199" s="51" t="n">
        <f aca="false">SUM(F200:F201)</f>
        <v>-4000</v>
      </c>
      <c r="G199" s="51" t="n">
        <f aca="false">SUM(G200:G201)</f>
        <v>5333</v>
      </c>
      <c r="H199" s="52" t="n">
        <f aca="false">SUM(H200:H201)</f>
        <v>1896</v>
      </c>
      <c r="I199" s="53" t="n">
        <f aca="false">SUM(H199/G199)</f>
        <v>0.355522220138759</v>
      </c>
    </row>
    <row r="200" s="74" customFormat="true" ht="12.75" hidden="false" customHeight="false" outlineLevel="0" collapsed="false">
      <c r="A200" s="54"/>
      <c r="B200" s="38"/>
      <c r="C200" s="38" t="s">
        <v>65</v>
      </c>
      <c r="D200" s="66" t="s">
        <v>95</v>
      </c>
      <c r="E200" s="67"/>
      <c r="F200" s="86"/>
      <c r="G200" s="67" t="n">
        <v>5333</v>
      </c>
      <c r="H200" s="68" t="n">
        <v>1896</v>
      </c>
      <c r="I200" s="43" t="n">
        <f aca="false">SUM(H200/G200)</f>
        <v>0.355522220138759</v>
      </c>
      <c r="J200" s="6"/>
      <c r="K200" s="6"/>
      <c r="L200" s="7"/>
      <c r="M200" s="8"/>
      <c r="N200" s="8"/>
      <c r="O200" s="8"/>
      <c r="P200" s="8"/>
      <c r="Q200" s="8"/>
      <c r="R200" s="8"/>
    </row>
    <row r="201" customFormat="false" ht="12.75" hidden="false" customHeight="false" outlineLevel="0" collapsed="false">
      <c r="A201" s="54"/>
      <c r="B201" s="38"/>
      <c r="C201" s="38" t="s">
        <v>29</v>
      </c>
      <c r="D201" s="39" t="s">
        <v>161</v>
      </c>
      <c r="E201" s="40" t="n">
        <v>4000</v>
      </c>
      <c r="F201" s="41" t="n">
        <f aca="false">SUM(G201-E201)</f>
        <v>-4000</v>
      </c>
      <c r="G201" s="40" t="n">
        <v>0</v>
      </c>
      <c r="H201" s="42" t="n">
        <v>0</v>
      </c>
      <c r="I201" s="43"/>
    </row>
    <row r="202" customFormat="false" ht="12.75" hidden="false" customHeight="false" outlineLevel="0" collapsed="false">
      <c r="A202" s="48"/>
      <c r="B202" s="49" t="s">
        <v>166</v>
      </c>
      <c r="C202" s="49"/>
      <c r="D202" s="50" t="s">
        <v>167</v>
      </c>
      <c r="E202" s="51" t="n">
        <f aca="false">SUM(E203:E204)</f>
        <v>1200</v>
      </c>
      <c r="F202" s="51" t="n">
        <f aca="false">SUM(F203:F204)</f>
        <v>0</v>
      </c>
      <c r="G202" s="51" t="n">
        <f aca="false">SUM(G203:G204)</f>
        <v>1200</v>
      </c>
      <c r="H202" s="52" t="n">
        <f aca="false">SUM(H203:H204)</f>
        <v>0</v>
      </c>
      <c r="I202" s="43" t="n">
        <f aca="false">SUM(H202/G202)</f>
        <v>0</v>
      </c>
    </row>
    <row r="203" customFormat="false" ht="12.75" hidden="false" customHeight="false" outlineLevel="0" collapsed="false">
      <c r="A203" s="48"/>
      <c r="B203" s="49"/>
      <c r="C203" s="38" t="s">
        <v>60</v>
      </c>
      <c r="D203" s="39" t="s">
        <v>102</v>
      </c>
      <c r="E203" s="87" t="n">
        <v>900</v>
      </c>
      <c r="F203" s="41" t="n">
        <f aca="false">SUM(G203-E203)</f>
        <v>0</v>
      </c>
      <c r="G203" s="87" t="n">
        <v>900</v>
      </c>
      <c r="H203" s="88" t="n">
        <v>0</v>
      </c>
      <c r="I203" s="43" t="n">
        <f aca="false">SUM(H203/G203)</f>
        <v>0</v>
      </c>
    </row>
    <row r="204" customFormat="false" ht="12.75" hidden="false" customHeight="false" outlineLevel="0" collapsed="false">
      <c r="A204" s="48"/>
      <c r="B204" s="49"/>
      <c r="C204" s="38" t="s">
        <v>43</v>
      </c>
      <c r="D204" s="39" t="s">
        <v>44</v>
      </c>
      <c r="E204" s="40" t="n">
        <v>300</v>
      </c>
      <c r="F204" s="41" t="n">
        <f aca="false">SUM(G204-E204)</f>
        <v>0</v>
      </c>
      <c r="G204" s="40" t="n">
        <v>300</v>
      </c>
      <c r="H204" s="42" t="n">
        <v>0</v>
      </c>
      <c r="I204" s="43" t="n">
        <f aca="false">SUM(H204/G204)</f>
        <v>0</v>
      </c>
    </row>
    <row r="205" customFormat="false" ht="15.75" hidden="false" customHeight="true" outlineLevel="0" collapsed="false">
      <c r="A205" s="89"/>
      <c r="B205" s="90" t="s">
        <v>168</v>
      </c>
      <c r="C205" s="90"/>
      <c r="D205" s="50" t="s">
        <v>169</v>
      </c>
      <c r="E205" s="51" t="n">
        <f aca="false">SUM(E206:E207)</f>
        <v>91000</v>
      </c>
      <c r="F205" s="51" t="n">
        <f aca="false">SUM(F206:F207)</f>
        <v>0</v>
      </c>
      <c r="G205" s="51" t="n">
        <f aca="false">SUM(G206:G207)</f>
        <v>91000</v>
      </c>
      <c r="H205" s="52" t="n">
        <f aca="false">SUM(H206:H207)</f>
        <v>41160.35</v>
      </c>
      <c r="I205" s="53" t="n">
        <f aca="false">SUM(H205/G205)</f>
        <v>0.452311538461538</v>
      </c>
    </row>
    <row r="206" s="74" customFormat="true" ht="15.75" hidden="false" customHeight="true" outlineLevel="0" collapsed="false">
      <c r="A206" s="54"/>
      <c r="B206" s="38"/>
      <c r="C206" s="38" t="s">
        <v>60</v>
      </c>
      <c r="D206" s="39" t="s">
        <v>102</v>
      </c>
      <c r="E206" s="40"/>
      <c r="F206" s="41" t="n">
        <f aca="false">SUM(G206-E206)</f>
        <v>680</v>
      </c>
      <c r="G206" s="40" t="n">
        <v>680</v>
      </c>
      <c r="H206" s="42" t="n">
        <v>680</v>
      </c>
      <c r="I206" s="43" t="n">
        <f aca="false">SUM(H206/G206)</f>
        <v>1</v>
      </c>
      <c r="J206" s="6"/>
      <c r="K206" s="6"/>
      <c r="L206" s="7"/>
      <c r="M206" s="8"/>
      <c r="N206" s="8"/>
      <c r="O206" s="8"/>
      <c r="P206" s="8"/>
      <c r="Q206" s="8"/>
      <c r="R206" s="8"/>
    </row>
    <row r="207" customFormat="false" ht="12.75" hidden="false" customHeight="false" outlineLevel="0" collapsed="false">
      <c r="A207" s="54"/>
      <c r="B207" s="38"/>
      <c r="C207" s="38" t="s">
        <v>29</v>
      </c>
      <c r="D207" s="39" t="s">
        <v>161</v>
      </c>
      <c r="E207" s="40" t="n">
        <v>91000</v>
      </c>
      <c r="F207" s="41" t="n">
        <f aca="false">SUM(G207-E207)</f>
        <v>-680</v>
      </c>
      <c r="G207" s="40" t="n">
        <v>90320</v>
      </c>
      <c r="H207" s="42" t="n">
        <v>40480.35</v>
      </c>
      <c r="I207" s="43" t="n">
        <f aca="false">SUM(H207/G207)</f>
        <v>0.44818810894597</v>
      </c>
    </row>
    <row r="208" customFormat="false" ht="12.75" hidden="false" customHeight="false" outlineLevel="0" collapsed="false">
      <c r="A208" s="89"/>
      <c r="B208" s="90" t="s">
        <v>170</v>
      </c>
      <c r="C208" s="90"/>
      <c r="D208" s="50" t="s">
        <v>20</v>
      </c>
      <c r="E208" s="51" t="n">
        <f aca="false">SUM(E209:E212)</f>
        <v>189000</v>
      </c>
      <c r="F208" s="51" t="n">
        <f aca="false">SUM(F209:F212)</f>
        <v>-9000</v>
      </c>
      <c r="G208" s="51" t="n">
        <f aca="false">SUM(G209:G212)</f>
        <v>180000</v>
      </c>
      <c r="H208" s="52" t="n">
        <f aca="false">SUM(H209:H212)</f>
        <v>83817</v>
      </c>
      <c r="I208" s="53" t="n">
        <f aca="false">SUM(H208/G208)</f>
        <v>0.46565</v>
      </c>
    </row>
    <row r="209" customFormat="false" ht="24" hidden="false" customHeight="false" outlineLevel="0" collapsed="false">
      <c r="A209" s="54"/>
      <c r="B209" s="38"/>
      <c r="C209" s="38" t="s">
        <v>98</v>
      </c>
      <c r="D209" s="39" t="s">
        <v>99</v>
      </c>
      <c r="E209" s="40" t="n">
        <v>18000</v>
      </c>
      <c r="F209" s="41" t="n">
        <f aca="false">SUM(G209-E209)</f>
        <v>0</v>
      </c>
      <c r="G209" s="40" t="n">
        <v>18000</v>
      </c>
      <c r="H209" s="42" t="n">
        <v>0</v>
      </c>
      <c r="I209" s="43" t="n">
        <f aca="false">SUM(H209/G209)</f>
        <v>0</v>
      </c>
    </row>
    <row r="210" customFormat="false" ht="12.75" hidden="false" customHeight="false" outlineLevel="0" collapsed="false">
      <c r="A210" s="54"/>
      <c r="B210" s="38"/>
      <c r="C210" s="38" t="s">
        <v>43</v>
      </c>
      <c r="D210" s="39" t="s">
        <v>44</v>
      </c>
      <c r="E210" s="40"/>
      <c r="F210" s="41" t="n">
        <f aca="false">SUM(G210-E210)</f>
        <v>1350</v>
      </c>
      <c r="G210" s="40" t="n">
        <v>1350</v>
      </c>
      <c r="H210" s="42" t="n">
        <v>1350</v>
      </c>
      <c r="I210" s="43" t="n">
        <f aca="false">SUM(H210/G210)</f>
        <v>1</v>
      </c>
    </row>
    <row r="211" customFormat="false" ht="12.75" hidden="false" customHeight="false" outlineLevel="0" collapsed="false">
      <c r="A211" s="89"/>
      <c r="B211" s="90"/>
      <c r="C211" s="38" t="s">
        <v>27</v>
      </c>
      <c r="D211" s="39" t="s">
        <v>28</v>
      </c>
      <c r="E211" s="40" t="n">
        <v>56000</v>
      </c>
      <c r="F211" s="41" t="n">
        <f aca="false">SUM(G211-E211)</f>
        <v>-9000</v>
      </c>
      <c r="G211" s="40" t="n">
        <v>47000</v>
      </c>
      <c r="H211" s="42" t="n">
        <v>0</v>
      </c>
      <c r="I211" s="43" t="n">
        <f aca="false">SUM(H211/G211)</f>
        <v>0</v>
      </c>
    </row>
    <row r="212" customFormat="false" ht="13.5" hidden="false" customHeight="false" outlineLevel="0" collapsed="false">
      <c r="A212" s="70"/>
      <c r="B212" s="71"/>
      <c r="C212" s="71" t="s">
        <v>107</v>
      </c>
      <c r="D212" s="79" t="s">
        <v>108</v>
      </c>
      <c r="E212" s="72" t="n">
        <v>115000</v>
      </c>
      <c r="F212" s="41" t="n">
        <f aca="false">SUM(G212-E212)</f>
        <v>-1350</v>
      </c>
      <c r="G212" s="72" t="n">
        <v>113650</v>
      </c>
      <c r="H212" s="73" t="n">
        <v>82467</v>
      </c>
      <c r="I212" s="55" t="n">
        <f aca="false">SUM(H212/G212)</f>
        <v>0.725622525296964</v>
      </c>
    </row>
    <row r="213" customFormat="false" ht="13.5" hidden="false" customHeight="false" outlineLevel="0" collapsed="false">
      <c r="A213" s="58" t="n">
        <v>851</v>
      </c>
      <c r="B213" s="24"/>
      <c r="C213" s="24"/>
      <c r="D213" s="25" t="s">
        <v>171</v>
      </c>
      <c r="E213" s="26" t="n">
        <f aca="false">SUM(E217+E214)</f>
        <v>440000</v>
      </c>
      <c r="F213" s="26" t="n">
        <f aca="false">SUM(F217+F214)</f>
        <v>113761</v>
      </c>
      <c r="G213" s="26" t="n">
        <f aca="false">SUM(G217+G214)</f>
        <v>553761</v>
      </c>
      <c r="H213" s="28" t="n">
        <f aca="false">SUM(H217+H214)</f>
        <v>268966.99</v>
      </c>
      <c r="I213" s="29" t="n">
        <f aca="false">SUM(H213/G213)</f>
        <v>0.485709520894393</v>
      </c>
    </row>
    <row r="214" customFormat="false" ht="12.75" hidden="false" customHeight="false" outlineLevel="0" collapsed="false">
      <c r="A214" s="30"/>
      <c r="B214" s="31" t="s">
        <v>172</v>
      </c>
      <c r="C214" s="31"/>
      <c r="D214" s="32" t="s">
        <v>173</v>
      </c>
      <c r="E214" s="33" t="n">
        <f aca="false">SUM(E215:E216)</f>
        <v>0</v>
      </c>
      <c r="F214" s="33" t="n">
        <f aca="false">SUM(F215:F216)</f>
        <v>18830</v>
      </c>
      <c r="G214" s="33" t="n">
        <f aca="false">SUM(G215:G216)</f>
        <v>18830</v>
      </c>
      <c r="H214" s="34" t="n">
        <f aca="false">SUM(H215:H216)</f>
        <v>7461</v>
      </c>
      <c r="I214" s="35" t="n">
        <f aca="false">SUM(H214/G214)</f>
        <v>0.396229421136484</v>
      </c>
      <c r="L214" s="7" t="n">
        <f aca="false">SUM(E214)</f>
        <v>0</v>
      </c>
    </row>
    <row r="215" customFormat="false" ht="12.75" hidden="false" customHeight="false" outlineLevel="0" collapsed="false">
      <c r="A215" s="54"/>
      <c r="B215" s="38"/>
      <c r="C215" s="38" t="s">
        <v>60</v>
      </c>
      <c r="D215" s="39" t="s">
        <v>102</v>
      </c>
      <c r="E215" s="40"/>
      <c r="F215" s="41" t="n">
        <f aca="false">SUM(G215-E215)</f>
        <v>2880</v>
      </c>
      <c r="G215" s="40" t="n">
        <v>2880</v>
      </c>
      <c r="H215" s="42" t="n">
        <v>1161</v>
      </c>
      <c r="I215" s="43" t="n">
        <f aca="false">SUM(H215/G215)</f>
        <v>0.403125</v>
      </c>
    </row>
    <row r="216" customFormat="false" ht="12.75" hidden="false" customHeight="false" outlineLevel="0" collapsed="false">
      <c r="A216" s="54"/>
      <c r="B216" s="38"/>
      <c r="C216" s="38" t="s">
        <v>29</v>
      </c>
      <c r="D216" s="39" t="s">
        <v>30</v>
      </c>
      <c r="E216" s="40"/>
      <c r="F216" s="41" t="n">
        <f aca="false">SUM(G216-E216)</f>
        <v>15950</v>
      </c>
      <c r="G216" s="40" t="n">
        <v>15950</v>
      </c>
      <c r="H216" s="42" t="n">
        <v>6300</v>
      </c>
      <c r="I216" s="43" t="n">
        <f aca="false">SUM(H216/G216)</f>
        <v>0.394984326018809</v>
      </c>
    </row>
    <row r="217" customFormat="false" ht="12.75" hidden="false" customHeight="false" outlineLevel="0" collapsed="false">
      <c r="A217" s="30"/>
      <c r="B217" s="31" t="n">
        <v>85154</v>
      </c>
      <c r="C217" s="31"/>
      <c r="D217" s="32" t="s">
        <v>174</v>
      </c>
      <c r="E217" s="33" t="n">
        <f aca="false">SUM(E218:E227)</f>
        <v>440000</v>
      </c>
      <c r="F217" s="33" t="n">
        <f aca="false">SUM(F218:F227)</f>
        <v>94931</v>
      </c>
      <c r="G217" s="33" t="n">
        <f aca="false">SUM(G218:G227)</f>
        <v>534931</v>
      </c>
      <c r="H217" s="34" t="n">
        <f aca="false">SUM(H218:H227)</f>
        <v>261505.99</v>
      </c>
      <c r="I217" s="53" t="n">
        <f aca="false">SUM(H217/G217)</f>
        <v>0.488859292133004</v>
      </c>
      <c r="L217" s="7" t="n">
        <f aca="false">SUM(E217)</f>
        <v>440000</v>
      </c>
    </row>
    <row r="218" customFormat="false" ht="24" hidden="false" customHeight="false" outlineLevel="0" collapsed="false">
      <c r="A218" s="54"/>
      <c r="B218" s="38"/>
      <c r="C218" s="38" t="s">
        <v>175</v>
      </c>
      <c r="D218" s="39" t="s">
        <v>176</v>
      </c>
      <c r="E218" s="40" t="n">
        <v>78670</v>
      </c>
      <c r="F218" s="41" t="n">
        <f aca="false">SUM(G218-E218)</f>
        <v>90300</v>
      </c>
      <c r="G218" s="40" t="n">
        <v>168970</v>
      </c>
      <c r="H218" s="42" t="n">
        <v>134962</v>
      </c>
      <c r="I218" s="43" t="n">
        <f aca="false">SUM(H218/G218)</f>
        <v>0.798733502988696</v>
      </c>
    </row>
    <row r="219" customFormat="false" ht="12.75" hidden="false" customHeight="false" outlineLevel="0" collapsed="false">
      <c r="A219" s="54"/>
      <c r="B219" s="38"/>
      <c r="C219" s="38" t="s">
        <v>86</v>
      </c>
      <c r="D219" s="39" t="s">
        <v>87</v>
      </c>
      <c r="E219" s="40" t="n">
        <v>3000</v>
      </c>
      <c r="F219" s="41" t="n">
        <f aca="false">SUM(G219-E219)</f>
        <v>0</v>
      </c>
      <c r="G219" s="40" t="n">
        <v>3000</v>
      </c>
      <c r="H219" s="42" t="n">
        <v>854.41</v>
      </c>
      <c r="I219" s="43" t="n">
        <f aca="false">SUM(H219/G219)</f>
        <v>0.284803333333333</v>
      </c>
    </row>
    <row r="220" customFormat="false" ht="12.75" hidden="false" customHeight="false" outlineLevel="0" collapsed="false">
      <c r="A220" s="54"/>
      <c r="B220" s="38"/>
      <c r="C220" s="38" t="s">
        <v>88</v>
      </c>
      <c r="D220" s="39" t="s">
        <v>89</v>
      </c>
      <c r="E220" s="40" t="n">
        <v>250</v>
      </c>
      <c r="F220" s="41" t="n">
        <f aca="false">SUM(G220-E220)</f>
        <v>0</v>
      </c>
      <c r="G220" s="40" t="n">
        <v>250</v>
      </c>
      <c r="H220" s="42" t="n">
        <v>64.44</v>
      </c>
      <c r="I220" s="43" t="n">
        <f aca="false">SUM(H220/G220)</f>
        <v>0.25776</v>
      </c>
    </row>
    <row r="221" customFormat="false" ht="12.75" hidden="false" customHeight="false" outlineLevel="0" collapsed="false">
      <c r="A221" s="54"/>
      <c r="B221" s="38"/>
      <c r="C221" s="38" t="s">
        <v>60</v>
      </c>
      <c r="D221" s="39" t="s">
        <v>102</v>
      </c>
      <c r="E221" s="40" t="n">
        <v>45532</v>
      </c>
      <c r="F221" s="41" t="n">
        <f aca="false">SUM(G221-E221)</f>
        <v>400</v>
      </c>
      <c r="G221" s="40" t="n">
        <v>45932</v>
      </c>
      <c r="H221" s="42" t="n">
        <v>22635.02</v>
      </c>
      <c r="I221" s="43" t="n">
        <f aca="false">SUM(H221/G221)</f>
        <v>0.492794130453714</v>
      </c>
    </row>
    <row r="222" customFormat="false" ht="12.75" hidden="false" customHeight="false" outlineLevel="0" collapsed="false">
      <c r="A222" s="54"/>
      <c r="B222" s="38"/>
      <c r="C222" s="38" t="s">
        <v>43</v>
      </c>
      <c r="D222" s="39" t="s">
        <v>44</v>
      </c>
      <c r="E222" s="40" t="n">
        <v>700</v>
      </c>
      <c r="F222" s="41" t="n">
        <f aca="false">SUM(G222-E222)</f>
        <v>0</v>
      </c>
      <c r="G222" s="40" t="n">
        <v>700</v>
      </c>
      <c r="H222" s="42" t="n">
        <v>37.04</v>
      </c>
      <c r="I222" s="43" t="n">
        <f aca="false">SUM(H222/G222)</f>
        <v>0.0529142857142857</v>
      </c>
    </row>
    <row r="223" customFormat="false" ht="12.75" hidden="false" customHeight="false" outlineLevel="0" collapsed="false">
      <c r="A223" s="54"/>
      <c r="B223" s="38"/>
      <c r="C223" s="38" t="s">
        <v>67</v>
      </c>
      <c r="D223" s="39" t="s">
        <v>68</v>
      </c>
      <c r="E223" s="40" t="n">
        <v>4000</v>
      </c>
      <c r="F223" s="41" t="n">
        <f aca="false">SUM(G223-E223)</f>
        <v>0</v>
      </c>
      <c r="G223" s="40" t="n">
        <v>4000</v>
      </c>
      <c r="H223" s="42" t="n">
        <v>2421.92</v>
      </c>
      <c r="I223" s="43" t="n">
        <f aca="false">SUM(H223/G223)</f>
        <v>0.60548</v>
      </c>
    </row>
    <row r="224" customFormat="false" ht="12.75" hidden="false" customHeight="false" outlineLevel="0" collapsed="false">
      <c r="A224" s="54"/>
      <c r="B224" s="38"/>
      <c r="C224" s="38" t="s">
        <v>29</v>
      </c>
      <c r="D224" s="39" t="s">
        <v>30</v>
      </c>
      <c r="E224" s="40" t="n">
        <v>306848</v>
      </c>
      <c r="F224" s="41" t="n">
        <f aca="false">SUM(G224-E224)</f>
        <v>-110769</v>
      </c>
      <c r="G224" s="40" t="n">
        <v>196079</v>
      </c>
      <c r="H224" s="42" t="n">
        <v>100135.16</v>
      </c>
      <c r="I224" s="43" t="n">
        <f aca="false">SUM(H224/G224)</f>
        <v>0.510687835005279</v>
      </c>
    </row>
    <row r="225" customFormat="false" ht="12.75" hidden="false" customHeight="false" outlineLevel="0" collapsed="false">
      <c r="A225" s="70"/>
      <c r="B225" s="71"/>
      <c r="C225" s="71" t="s">
        <v>45</v>
      </c>
      <c r="D225" s="79" t="s">
        <v>46</v>
      </c>
      <c r="E225" s="72" t="n">
        <v>1000</v>
      </c>
      <c r="F225" s="41" t="n">
        <f aca="false">SUM(G225-E225)</f>
        <v>0</v>
      </c>
      <c r="G225" s="72" t="n">
        <v>1000</v>
      </c>
      <c r="H225" s="73" t="n">
        <v>396</v>
      </c>
      <c r="I225" s="43" t="n">
        <f aca="false">SUM(H225/G225)</f>
        <v>0.396</v>
      </c>
    </row>
    <row r="226" customFormat="false" ht="12.75" hidden="false" customHeight="false" outlineLevel="0" collapsed="false">
      <c r="A226" s="54"/>
      <c r="B226" s="38"/>
      <c r="C226" s="38" t="s">
        <v>33</v>
      </c>
      <c r="D226" s="39" t="s">
        <v>151</v>
      </c>
      <c r="E226" s="40" t="n">
        <v>0</v>
      </c>
      <c r="F226" s="41" t="n">
        <f aca="false">SUM(G226-E226)</f>
        <v>65000</v>
      </c>
      <c r="G226" s="40" t="n">
        <v>65000</v>
      </c>
      <c r="H226" s="42" t="n">
        <v>0</v>
      </c>
      <c r="I226" s="43" t="n">
        <f aca="false">SUM(H226/G226)</f>
        <v>0</v>
      </c>
    </row>
    <row r="227" customFormat="false" ht="13.5" hidden="false" customHeight="false" outlineLevel="0" collapsed="false">
      <c r="A227" s="70"/>
      <c r="B227" s="71"/>
      <c r="C227" s="71" t="s">
        <v>23</v>
      </c>
      <c r="D227" s="91" t="s">
        <v>177</v>
      </c>
      <c r="E227" s="72" t="n">
        <v>0</v>
      </c>
      <c r="F227" s="41" t="n">
        <f aca="false">SUM(G227-E227)</f>
        <v>50000</v>
      </c>
      <c r="G227" s="72" t="n">
        <v>50000</v>
      </c>
      <c r="H227" s="73" t="n">
        <v>0</v>
      </c>
      <c r="I227" s="55" t="n">
        <f aca="false">SUM(H227/G227)</f>
        <v>0</v>
      </c>
    </row>
    <row r="228" customFormat="false" ht="13.5" hidden="false" customHeight="false" outlineLevel="0" collapsed="false">
      <c r="A228" s="58" t="n">
        <v>852</v>
      </c>
      <c r="B228" s="24"/>
      <c r="C228" s="24"/>
      <c r="D228" s="25" t="s">
        <v>178</v>
      </c>
      <c r="E228" s="26" t="n">
        <f aca="false">SUM(E229+E231+E243+E245+E248+E250+E264+E266)</f>
        <v>13290600</v>
      </c>
      <c r="F228" s="26" t="n">
        <f aca="false">SUM(F229+F231+F243+F245+F248+F250+F264+F266)</f>
        <v>139800</v>
      </c>
      <c r="G228" s="26" t="n">
        <f aca="false">SUM(G229+G231+G243+G245+G248+G250+G264+G266)</f>
        <v>13430400</v>
      </c>
      <c r="H228" s="28" t="n">
        <f aca="false">SUM(H229+H231+H243+H245+H248+H250+H264+H266)</f>
        <v>5016644.62</v>
      </c>
      <c r="I228" s="29" t="n">
        <f aca="false">SUM(H228/G228)</f>
        <v>0.373529054979747</v>
      </c>
    </row>
    <row r="229" customFormat="false" ht="12.75" hidden="false" customHeight="false" outlineLevel="0" collapsed="false">
      <c r="A229" s="92"/>
      <c r="B229" s="93" t="s">
        <v>179</v>
      </c>
      <c r="C229" s="93"/>
      <c r="D229" s="32" t="s">
        <v>180</v>
      </c>
      <c r="E229" s="33" t="n">
        <f aca="false">SUM(E230)</f>
        <v>40000</v>
      </c>
      <c r="F229" s="33" t="n">
        <f aca="false">SUM(F230)</f>
        <v>0</v>
      </c>
      <c r="G229" s="33" t="n">
        <f aca="false">SUM(G230)</f>
        <v>40000</v>
      </c>
      <c r="H229" s="34" t="n">
        <f aca="false">SUM(H230)</f>
        <v>16265.85</v>
      </c>
      <c r="I229" s="35" t="n">
        <f aca="false">SUM(H229/G229)</f>
        <v>0.40664625</v>
      </c>
    </row>
    <row r="230" customFormat="false" ht="12.75" hidden="false" customHeight="false" outlineLevel="0" collapsed="false">
      <c r="A230" s="54"/>
      <c r="B230" s="38"/>
      <c r="C230" s="38" t="s">
        <v>29</v>
      </c>
      <c r="D230" s="39" t="s">
        <v>181</v>
      </c>
      <c r="E230" s="40" t="n">
        <v>40000</v>
      </c>
      <c r="F230" s="41" t="n">
        <f aca="false">SUM(G230-E230)</f>
        <v>0</v>
      </c>
      <c r="G230" s="40" t="n">
        <v>40000</v>
      </c>
      <c r="H230" s="42" t="n">
        <v>16265.85</v>
      </c>
      <c r="I230" s="43" t="n">
        <f aca="false">SUM(H230/G230)</f>
        <v>0.40664625</v>
      </c>
    </row>
    <row r="231" customFormat="false" ht="12.75" hidden="false" customHeight="false" outlineLevel="0" collapsed="false">
      <c r="A231" s="94"/>
      <c r="B231" s="90" t="s">
        <v>182</v>
      </c>
      <c r="C231" s="90"/>
      <c r="D231" s="50" t="s">
        <v>183</v>
      </c>
      <c r="E231" s="67" t="n">
        <f aca="false">SUM(E232:E242)</f>
        <v>8258000</v>
      </c>
      <c r="F231" s="67" t="n">
        <f aca="false">SUM(F232:F242)</f>
        <v>0</v>
      </c>
      <c r="G231" s="67" t="n">
        <f aca="false">SUM(G232:G242)</f>
        <v>8258000</v>
      </c>
      <c r="H231" s="68" t="n">
        <f aca="false">SUM(H232:H242)</f>
        <v>2507935.63</v>
      </c>
      <c r="I231" s="53" t="n">
        <f aca="false">SUM(H231/G231)</f>
        <v>0.303697702833616</v>
      </c>
    </row>
    <row r="232" customFormat="false" ht="12.75" hidden="false" customHeight="false" outlineLevel="0" collapsed="false">
      <c r="A232" s="54"/>
      <c r="B232" s="49"/>
      <c r="C232" s="38" t="s">
        <v>184</v>
      </c>
      <c r="D232" s="39" t="s">
        <v>185</v>
      </c>
      <c r="E232" s="40" t="n">
        <v>7967400</v>
      </c>
      <c r="F232" s="41" t="n">
        <f aca="false">SUM(G232-E232)</f>
        <v>0</v>
      </c>
      <c r="G232" s="40" t="n">
        <v>7967400</v>
      </c>
      <c r="H232" s="42" t="n">
        <v>2399493.71</v>
      </c>
      <c r="I232" s="43" t="n">
        <f aca="false">SUM(H232/G232)</f>
        <v>0.301163956874263</v>
      </c>
    </row>
    <row r="233" customFormat="false" ht="12.75" hidden="false" customHeight="false" outlineLevel="0" collapsed="false">
      <c r="A233" s="54"/>
      <c r="B233" s="49"/>
      <c r="C233" s="38" t="s">
        <v>82</v>
      </c>
      <c r="D233" s="39" t="s">
        <v>83</v>
      </c>
      <c r="E233" s="40" t="n">
        <v>123000</v>
      </c>
      <c r="F233" s="41" t="n">
        <f aca="false">SUM(G233-E233)</f>
        <v>-1113</v>
      </c>
      <c r="G233" s="40" t="n">
        <v>121887</v>
      </c>
      <c r="H233" s="42" t="n">
        <v>44168.86</v>
      </c>
      <c r="I233" s="43" t="n">
        <f aca="false">SUM(H233/G233)</f>
        <v>0.362375478927203</v>
      </c>
    </row>
    <row r="234" customFormat="false" ht="12.75" hidden="false" customHeight="false" outlineLevel="0" collapsed="false">
      <c r="A234" s="54"/>
      <c r="B234" s="49"/>
      <c r="C234" s="38" t="s">
        <v>84</v>
      </c>
      <c r="D234" s="39" t="s">
        <v>85</v>
      </c>
      <c r="E234" s="40" t="n">
        <v>6100</v>
      </c>
      <c r="F234" s="41" t="n">
        <f aca="false">SUM(G234-E234)</f>
        <v>-387</v>
      </c>
      <c r="G234" s="40" t="n">
        <v>5713</v>
      </c>
      <c r="H234" s="42" t="n">
        <v>5713.25</v>
      </c>
      <c r="I234" s="43" t="n">
        <f aca="false">SUM(H234/G234)</f>
        <v>1.00004375984597</v>
      </c>
    </row>
    <row r="235" customFormat="false" ht="12.75" hidden="false" customHeight="false" outlineLevel="0" collapsed="false">
      <c r="A235" s="54"/>
      <c r="B235" s="49"/>
      <c r="C235" s="38" t="s">
        <v>86</v>
      </c>
      <c r="D235" s="39" t="s">
        <v>186</v>
      </c>
      <c r="E235" s="40" t="n">
        <v>87000</v>
      </c>
      <c r="F235" s="41" t="n">
        <f aca="false">SUM(G235-E235)</f>
        <v>0</v>
      </c>
      <c r="G235" s="40" t="n">
        <v>87000</v>
      </c>
      <c r="H235" s="42" t="n">
        <v>31359.59</v>
      </c>
      <c r="I235" s="43" t="n">
        <f aca="false">SUM(H235/G235)</f>
        <v>0.360455057471264</v>
      </c>
    </row>
    <row r="236" customFormat="false" ht="12.75" hidden="false" customHeight="false" outlineLevel="0" collapsed="false">
      <c r="A236" s="54"/>
      <c r="B236" s="49"/>
      <c r="C236" s="38" t="s">
        <v>88</v>
      </c>
      <c r="D236" s="39" t="s">
        <v>187</v>
      </c>
      <c r="E236" s="40" t="n">
        <v>3200</v>
      </c>
      <c r="F236" s="41" t="n">
        <f aca="false">SUM(G236-E236)</f>
        <v>0</v>
      </c>
      <c r="G236" s="40" t="n">
        <v>3200</v>
      </c>
      <c r="H236" s="42" t="n">
        <v>1169.21</v>
      </c>
      <c r="I236" s="43" t="n">
        <f aca="false">SUM(H236/G236)</f>
        <v>0.365378125</v>
      </c>
    </row>
    <row r="237" customFormat="false" ht="12.75" hidden="false" customHeight="false" outlineLevel="0" collapsed="false">
      <c r="A237" s="54"/>
      <c r="B237" s="49"/>
      <c r="C237" s="38" t="s">
        <v>60</v>
      </c>
      <c r="D237" s="39" t="s">
        <v>102</v>
      </c>
      <c r="E237" s="40"/>
      <c r="F237" s="41" t="n">
        <f aca="false">SUM(G237-E237)</f>
        <v>1500</v>
      </c>
      <c r="G237" s="40" t="n">
        <v>1500</v>
      </c>
      <c r="H237" s="42" t="n">
        <v>754.88</v>
      </c>
      <c r="I237" s="43" t="n">
        <f aca="false">SUM(H237/G237)</f>
        <v>0.503253333333333</v>
      </c>
    </row>
    <row r="238" customFormat="false" ht="12.75" hidden="false" customHeight="false" outlineLevel="0" collapsed="false">
      <c r="A238" s="54"/>
      <c r="B238" s="49"/>
      <c r="C238" s="38" t="s">
        <v>43</v>
      </c>
      <c r="D238" s="39" t="s">
        <v>44</v>
      </c>
      <c r="E238" s="40" t="n">
        <v>9000</v>
      </c>
      <c r="F238" s="41" t="n">
        <f aca="false">SUM(G238-E238)</f>
        <v>0</v>
      </c>
      <c r="G238" s="40" t="n">
        <v>9000</v>
      </c>
      <c r="H238" s="42" t="n">
        <v>7450.84</v>
      </c>
      <c r="I238" s="43" t="n">
        <f aca="false">SUM(H238/G238)</f>
        <v>0.827871111111111</v>
      </c>
    </row>
    <row r="239" customFormat="false" ht="12.75" hidden="false" customHeight="false" outlineLevel="0" collapsed="false">
      <c r="A239" s="54"/>
      <c r="B239" s="49"/>
      <c r="C239" s="38" t="s">
        <v>67</v>
      </c>
      <c r="D239" s="39" t="s">
        <v>68</v>
      </c>
      <c r="E239" s="40"/>
      <c r="F239" s="41" t="n">
        <f aca="false">SUM(G239-E239)</f>
        <v>2000</v>
      </c>
      <c r="G239" s="40" t="n">
        <v>2000</v>
      </c>
      <c r="H239" s="42" t="n">
        <v>754.3</v>
      </c>
      <c r="I239" s="43" t="n">
        <f aca="false">SUM(H239/G239)</f>
        <v>0.37715</v>
      </c>
    </row>
    <row r="240" customFormat="false" ht="12.75" hidden="false" customHeight="false" outlineLevel="0" collapsed="false">
      <c r="A240" s="54"/>
      <c r="B240" s="49"/>
      <c r="C240" s="38" t="s">
        <v>29</v>
      </c>
      <c r="D240" s="39" t="s">
        <v>30</v>
      </c>
      <c r="E240" s="40" t="n">
        <v>56500</v>
      </c>
      <c r="F240" s="41" t="n">
        <f aca="false">SUM(G240-E240)</f>
        <v>-2000</v>
      </c>
      <c r="G240" s="40" t="n">
        <v>54500</v>
      </c>
      <c r="H240" s="42" t="n">
        <v>12941.59</v>
      </c>
      <c r="I240" s="43" t="n">
        <f aca="false">SUM(H240/G240)</f>
        <v>0.237460366972477</v>
      </c>
    </row>
    <row r="241" customFormat="false" ht="15.75" hidden="false" customHeight="true" outlineLevel="0" collapsed="false">
      <c r="A241" s="54"/>
      <c r="B241" s="49"/>
      <c r="C241" s="38" t="s">
        <v>45</v>
      </c>
      <c r="D241" s="39" t="s">
        <v>46</v>
      </c>
      <c r="E241" s="40" t="n">
        <v>500</v>
      </c>
      <c r="F241" s="41" t="n">
        <f aca="false">SUM(G241-E241)</f>
        <v>0</v>
      </c>
      <c r="G241" s="40" t="n">
        <v>500</v>
      </c>
      <c r="H241" s="42" t="n">
        <v>154.4</v>
      </c>
      <c r="I241" s="43" t="n">
        <f aca="false">SUM(H241/G241)</f>
        <v>0.3088</v>
      </c>
    </row>
    <row r="242" customFormat="false" ht="12.75" hidden="false" customHeight="false" outlineLevel="0" collapsed="false">
      <c r="A242" s="54"/>
      <c r="B242" s="49"/>
      <c r="C242" s="38" t="s">
        <v>107</v>
      </c>
      <c r="D242" s="39" t="s">
        <v>188</v>
      </c>
      <c r="E242" s="40" t="n">
        <v>5300</v>
      </c>
      <c r="F242" s="41" t="n">
        <f aca="false">SUM(G242-E242)</f>
        <v>0</v>
      </c>
      <c r="G242" s="40" t="n">
        <v>5300</v>
      </c>
      <c r="H242" s="42" t="n">
        <v>3975</v>
      </c>
      <c r="I242" s="43" t="n">
        <f aca="false">SUM(H242/G242)</f>
        <v>0.75</v>
      </c>
    </row>
    <row r="243" customFormat="false" ht="36" hidden="false" customHeight="false" outlineLevel="0" collapsed="false">
      <c r="A243" s="48"/>
      <c r="B243" s="49" t="s">
        <v>189</v>
      </c>
      <c r="C243" s="49"/>
      <c r="D243" s="50" t="s">
        <v>190</v>
      </c>
      <c r="E243" s="51" t="n">
        <f aca="false">E244</f>
        <v>47900</v>
      </c>
      <c r="F243" s="51" t="n">
        <f aca="false">F244</f>
        <v>-100</v>
      </c>
      <c r="G243" s="51" t="n">
        <f aca="false">G244</f>
        <v>47800</v>
      </c>
      <c r="H243" s="52" t="n">
        <f aca="false">H244</f>
        <v>22991.02</v>
      </c>
      <c r="I243" s="53" t="n">
        <f aca="false">SUM(H243/G243)</f>
        <v>0.480983682008368</v>
      </c>
    </row>
    <row r="244" customFormat="false" ht="12.75" hidden="false" customHeight="false" outlineLevel="0" collapsed="false">
      <c r="A244" s="54"/>
      <c r="B244" s="38"/>
      <c r="C244" s="38" t="s">
        <v>191</v>
      </c>
      <c r="D244" s="39" t="s">
        <v>192</v>
      </c>
      <c r="E244" s="40" t="n">
        <v>47900</v>
      </c>
      <c r="F244" s="41" t="n">
        <f aca="false">SUM(G244-E244)</f>
        <v>-100</v>
      </c>
      <c r="G244" s="40" t="n">
        <v>47800</v>
      </c>
      <c r="H244" s="42" t="n">
        <v>22991.02</v>
      </c>
      <c r="I244" s="43" t="n">
        <f aca="false">SUM(H244/G244)</f>
        <v>0.480983682008368</v>
      </c>
    </row>
    <row r="245" customFormat="false" ht="12.75" hidden="false" customHeight="false" outlineLevel="0" collapsed="false">
      <c r="A245" s="48"/>
      <c r="B245" s="49" t="s">
        <v>193</v>
      </c>
      <c r="C245" s="49"/>
      <c r="D245" s="50" t="s">
        <v>194</v>
      </c>
      <c r="E245" s="51" t="n">
        <f aca="false">SUM(E246:E247)</f>
        <v>1569000</v>
      </c>
      <c r="F245" s="51" t="n">
        <f aca="false">SUM(F246:F247)</f>
        <v>74000</v>
      </c>
      <c r="G245" s="51" t="n">
        <f aca="false">SUM(G246:G247)</f>
        <v>1643000</v>
      </c>
      <c r="H245" s="52" t="n">
        <f aca="false">SUM(H246:H247)</f>
        <v>819115.75</v>
      </c>
      <c r="I245" s="53" t="n">
        <f aca="false">SUM(H245/G245)</f>
        <v>0.498548843578819</v>
      </c>
    </row>
    <row r="246" customFormat="false" ht="12.75" hidden="false" customHeight="false" outlineLevel="0" collapsed="false">
      <c r="A246" s="54"/>
      <c r="B246" s="38"/>
      <c r="C246" s="38" t="s">
        <v>184</v>
      </c>
      <c r="D246" s="39" t="s">
        <v>185</v>
      </c>
      <c r="E246" s="40" t="n">
        <v>1556000</v>
      </c>
      <c r="F246" s="41" t="n">
        <f aca="false">SUM(G246-E246)</f>
        <v>74000</v>
      </c>
      <c r="G246" s="40" t="n">
        <v>1630000</v>
      </c>
      <c r="H246" s="42" t="n">
        <v>819115.75</v>
      </c>
      <c r="I246" s="43" t="n">
        <f aca="false">SUM(H246/G246)</f>
        <v>0.502525</v>
      </c>
    </row>
    <row r="247" customFormat="false" ht="12.75" hidden="false" customHeight="false" outlineLevel="0" collapsed="false">
      <c r="A247" s="54"/>
      <c r="B247" s="38"/>
      <c r="C247" s="38" t="s">
        <v>86</v>
      </c>
      <c r="D247" s="39" t="s">
        <v>87</v>
      </c>
      <c r="E247" s="40" t="n">
        <v>13000</v>
      </c>
      <c r="F247" s="41" t="n">
        <f aca="false">SUM(G247-E247)</f>
        <v>0</v>
      </c>
      <c r="G247" s="40" t="n">
        <v>13000</v>
      </c>
      <c r="H247" s="42" t="n">
        <v>0</v>
      </c>
      <c r="I247" s="43" t="n">
        <f aca="false">SUM(H247/G247)</f>
        <v>0</v>
      </c>
    </row>
    <row r="248" customFormat="false" ht="12.75" hidden="false" customHeight="false" outlineLevel="0" collapsed="false">
      <c r="A248" s="48"/>
      <c r="B248" s="49" t="s">
        <v>195</v>
      </c>
      <c r="C248" s="49"/>
      <c r="D248" s="50" t="s">
        <v>196</v>
      </c>
      <c r="E248" s="51" t="n">
        <f aca="false">SUM(E249)</f>
        <v>1550000</v>
      </c>
      <c r="F248" s="51" t="n">
        <f aca="false">SUM(F249)</f>
        <v>-100000</v>
      </c>
      <c r="G248" s="51" t="n">
        <f aca="false">SUM(G249)</f>
        <v>1450000</v>
      </c>
      <c r="H248" s="52" t="n">
        <f aca="false">SUM(H249)</f>
        <v>600142.76</v>
      </c>
      <c r="I248" s="53" t="n">
        <f aca="false">SUM(H248/G248)</f>
        <v>0.41389155862069</v>
      </c>
    </row>
    <row r="249" customFormat="false" ht="12.75" hidden="false" customHeight="false" outlineLevel="0" collapsed="false">
      <c r="A249" s="54"/>
      <c r="B249" s="38"/>
      <c r="C249" s="38" t="s">
        <v>184</v>
      </c>
      <c r="D249" s="39" t="s">
        <v>185</v>
      </c>
      <c r="E249" s="40" t="n">
        <v>1550000</v>
      </c>
      <c r="F249" s="41" t="n">
        <f aca="false">SUM(G249-E249)</f>
        <v>-100000</v>
      </c>
      <c r="G249" s="40" t="n">
        <v>1450000</v>
      </c>
      <c r="H249" s="42" t="n">
        <v>600142.76</v>
      </c>
      <c r="I249" s="43" t="n">
        <f aca="false">SUM(H249/G249)</f>
        <v>0.41389155862069</v>
      </c>
    </row>
    <row r="250" customFormat="false" ht="12.75" hidden="false" customHeight="false" outlineLevel="0" collapsed="false">
      <c r="A250" s="48"/>
      <c r="B250" s="49" t="s">
        <v>197</v>
      </c>
      <c r="C250" s="49"/>
      <c r="D250" s="50" t="s">
        <v>198</v>
      </c>
      <c r="E250" s="51" t="n">
        <f aca="false">SUM(E251:E263)</f>
        <v>1039700</v>
      </c>
      <c r="F250" s="51" t="n">
        <f aca="false">SUM(F251:F263)</f>
        <v>39220</v>
      </c>
      <c r="G250" s="51" t="n">
        <f aca="false">SUM(G251:G263)</f>
        <v>1078920</v>
      </c>
      <c r="H250" s="52" t="n">
        <f aca="false">SUM(H251:H263)</f>
        <v>484246.12</v>
      </c>
      <c r="I250" s="53" t="n">
        <f aca="false">SUM(H250/G250)</f>
        <v>0.448824861898936</v>
      </c>
    </row>
    <row r="251" customFormat="false" ht="12.75" hidden="false" customHeight="false" outlineLevel="0" collapsed="false">
      <c r="A251" s="54"/>
      <c r="B251" s="38"/>
      <c r="C251" s="38" t="s">
        <v>82</v>
      </c>
      <c r="D251" s="39" t="s">
        <v>83</v>
      </c>
      <c r="E251" s="40" t="n">
        <v>736000</v>
      </c>
      <c r="F251" s="41" t="n">
        <f aca="false">SUM(G251-E251)</f>
        <v>27400</v>
      </c>
      <c r="G251" s="40" t="n">
        <v>763400</v>
      </c>
      <c r="H251" s="42" t="n">
        <v>306352.86</v>
      </c>
      <c r="I251" s="43" t="n">
        <f aca="false">SUM(H251/G251)</f>
        <v>0.401300576368876</v>
      </c>
    </row>
    <row r="252" customFormat="false" ht="12.75" hidden="false" customHeight="false" outlineLevel="0" collapsed="false">
      <c r="A252" s="54"/>
      <c r="B252" s="38"/>
      <c r="C252" s="38" t="s">
        <v>84</v>
      </c>
      <c r="D252" s="39" t="s">
        <v>85</v>
      </c>
      <c r="E252" s="40" t="n">
        <v>50400</v>
      </c>
      <c r="F252" s="41" t="n">
        <f aca="false">SUM(G252-E252)</f>
        <v>0</v>
      </c>
      <c r="G252" s="40" t="n">
        <v>50400</v>
      </c>
      <c r="H252" s="42" t="n">
        <v>50080.42</v>
      </c>
      <c r="I252" s="43" t="n">
        <f aca="false">SUM(H252/G252)</f>
        <v>0.993659126984127</v>
      </c>
    </row>
    <row r="253" customFormat="false" ht="12.75" hidden="false" customHeight="false" outlineLevel="0" collapsed="false">
      <c r="A253" s="54"/>
      <c r="B253" s="38"/>
      <c r="C253" s="38" t="s">
        <v>86</v>
      </c>
      <c r="D253" s="39" t="s">
        <v>87</v>
      </c>
      <c r="E253" s="40" t="n">
        <v>125000</v>
      </c>
      <c r="F253" s="41" t="n">
        <f aca="false">SUM(G253-E253)</f>
        <v>4950</v>
      </c>
      <c r="G253" s="40" t="n">
        <v>129950</v>
      </c>
      <c r="H253" s="42" t="n">
        <v>64961.58</v>
      </c>
      <c r="I253" s="43" t="n">
        <f aca="false">SUM(H253/G253)</f>
        <v>0.499896729511351</v>
      </c>
    </row>
    <row r="254" customFormat="false" ht="12.75" hidden="false" customHeight="false" outlineLevel="0" collapsed="false">
      <c r="A254" s="54"/>
      <c r="B254" s="38"/>
      <c r="C254" s="38" t="s">
        <v>88</v>
      </c>
      <c r="D254" s="39" t="s">
        <v>89</v>
      </c>
      <c r="E254" s="40" t="n">
        <v>18500</v>
      </c>
      <c r="F254" s="41" t="n">
        <f aca="false">SUM(G254-E254)</f>
        <v>650</v>
      </c>
      <c r="G254" s="40" t="n">
        <v>19150</v>
      </c>
      <c r="H254" s="42" t="n">
        <v>8768.56</v>
      </c>
      <c r="I254" s="43" t="n">
        <f aca="false">SUM(H254/G254)</f>
        <v>0.457888250652741</v>
      </c>
    </row>
    <row r="255" customFormat="false" ht="12.75" hidden="false" customHeight="false" outlineLevel="0" collapsed="false">
      <c r="A255" s="54"/>
      <c r="B255" s="38"/>
      <c r="C255" s="38" t="s">
        <v>100</v>
      </c>
      <c r="D255" s="39" t="s">
        <v>101</v>
      </c>
      <c r="E255" s="40"/>
      <c r="F255" s="41" t="n">
        <f aca="false">SUM(G255-E255)</f>
        <v>100</v>
      </c>
      <c r="G255" s="40" t="n">
        <v>100</v>
      </c>
      <c r="H255" s="42" t="n">
        <v>98.88</v>
      </c>
      <c r="I255" s="43" t="n">
        <f aca="false">SUM(H255/G255)</f>
        <v>0.9888</v>
      </c>
    </row>
    <row r="256" customFormat="false" ht="12.75" hidden="false" customHeight="false" outlineLevel="0" collapsed="false">
      <c r="A256" s="54"/>
      <c r="B256" s="38"/>
      <c r="C256" s="38" t="s">
        <v>60</v>
      </c>
      <c r="D256" s="39" t="s">
        <v>102</v>
      </c>
      <c r="E256" s="40"/>
      <c r="F256" s="41" t="n">
        <f aca="false">SUM(G256-E256)</f>
        <v>1200</v>
      </c>
      <c r="G256" s="40" t="n">
        <v>1200</v>
      </c>
      <c r="H256" s="42" t="n">
        <v>1195.12</v>
      </c>
      <c r="I256" s="43" t="n">
        <f aca="false">SUM(H256/G256)</f>
        <v>0.995933333333333</v>
      </c>
    </row>
    <row r="257" customFormat="false" ht="12.75" hidden="false" customHeight="false" outlineLevel="0" collapsed="false">
      <c r="A257" s="54"/>
      <c r="B257" s="38"/>
      <c r="C257" s="38" t="s">
        <v>43</v>
      </c>
      <c r="D257" s="39" t="s">
        <v>44</v>
      </c>
      <c r="E257" s="40" t="n">
        <v>34000</v>
      </c>
      <c r="F257" s="41" t="n">
        <f aca="false">SUM(G257-E257)</f>
        <v>0</v>
      </c>
      <c r="G257" s="40" t="n">
        <v>34000</v>
      </c>
      <c r="H257" s="42" t="n">
        <v>17519.1</v>
      </c>
      <c r="I257" s="43" t="n">
        <f aca="false">SUM(H257/G257)</f>
        <v>0.515267647058823</v>
      </c>
    </row>
    <row r="258" customFormat="false" ht="12.75" hidden="false" customHeight="false" outlineLevel="0" collapsed="false">
      <c r="A258" s="54"/>
      <c r="B258" s="38"/>
      <c r="C258" s="38" t="s">
        <v>67</v>
      </c>
      <c r="D258" s="39" t="s">
        <v>68</v>
      </c>
      <c r="E258" s="40" t="n">
        <v>6200</v>
      </c>
      <c r="F258" s="41" t="n">
        <f aca="false">SUM(G258-E258)</f>
        <v>0</v>
      </c>
      <c r="G258" s="40" t="n">
        <v>6200</v>
      </c>
      <c r="H258" s="42" t="n">
        <v>1834.23</v>
      </c>
      <c r="I258" s="43" t="n">
        <f aca="false">SUM(H258/G258)</f>
        <v>0.295843548387097</v>
      </c>
    </row>
    <row r="259" customFormat="false" ht="12.75" hidden="false" customHeight="false" outlineLevel="0" collapsed="false">
      <c r="A259" s="54"/>
      <c r="B259" s="38"/>
      <c r="C259" s="38" t="s">
        <v>29</v>
      </c>
      <c r="D259" s="39" t="s">
        <v>30</v>
      </c>
      <c r="E259" s="40" t="n">
        <v>46000</v>
      </c>
      <c r="F259" s="41" t="n">
        <f aca="false">SUM(G259-E259)</f>
        <v>-1300</v>
      </c>
      <c r="G259" s="40" t="n">
        <v>44700</v>
      </c>
      <c r="H259" s="42" t="n">
        <v>17973.17</v>
      </c>
      <c r="I259" s="43" t="n">
        <f aca="false">SUM(H259/G259)</f>
        <v>0.402084340044743</v>
      </c>
    </row>
    <row r="260" customFormat="false" ht="12.75" hidden="false" customHeight="false" outlineLevel="0" collapsed="false">
      <c r="A260" s="54"/>
      <c r="B260" s="38"/>
      <c r="C260" s="38" t="s">
        <v>45</v>
      </c>
      <c r="D260" s="39" t="s">
        <v>46</v>
      </c>
      <c r="E260" s="40" t="n">
        <v>1000</v>
      </c>
      <c r="F260" s="41" t="n">
        <f aca="false">SUM(G260-E260)</f>
        <v>0</v>
      </c>
      <c r="G260" s="40" t="n">
        <v>1000</v>
      </c>
      <c r="H260" s="42" t="n">
        <v>687.2</v>
      </c>
      <c r="I260" s="43" t="n">
        <f aca="false">SUM(H260/G260)</f>
        <v>0.6872</v>
      </c>
    </row>
    <row r="261" customFormat="false" ht="12.75" hidden="false" customHeight="false" outlineLevel="0" collapsed="false">
      <c r="A261" s="54"/>
      <c r="B261" s="38"/>
      <c r="C261" s="38" t="s">
        <v>21</v>
      </c>
      <c r="D261" s="39" t="s">
        <v>22</v>
      </c>
      <c r="E261" s="40" t="n">
        <v>2900</v>
      </c>
      <c r="F261" s="41" t="n">
        <f aca="false">SUM(G261-E261)</f>
        <v>0</v>
      </c>
      <c r="G261" s="40" t="n">
        <v>2900</v>
      </c>
      <c r="H261" s="42" t="n">
        <v>0</v>
      </c>
      <c r="I261" s="43" t="n">
        <f aca="false">SUM(H261/G261)</f>
        <v>0</v>
      </c>
    </row>
    <row r="262" customFormat="false" ht="12.75" hidden="false" customHeight="false" outlineLevel="0" collapsed="false">
      <c r="A262" s="54"/>
      <c r="B262" s="38"/>
      <c r="C262" s="38" t="s">
        <v>107</v>
      </c>
      <c r="D262" s="39" t="s">
        <v>108</v>
      </c>
      <c r="E262" s="40" t="n">
        <v>19700</v>
      </c>
      <c r="F262" s="41" t="n">
        <f aca="false">SUM(G262-E262)</f>
        <v>0</v>
      </c>
      <c r="G262" s="40" t="n">
        <v>19700</v>
      </c>
      <c r="H262" s="42" t="n">
        <v>14775</v>
      </c>
      <c r="I262" s="43" t="n">
        <f aca="false">SUM(H262/G262)</f>
        <v>0.75</v>
      </c>
    </row>
    <row r="263" customFormat="false" ht="12.75" hidden="false" customHeight="false" outlineLevel="0" collapsed="false">
      <c r="A263" s="54"/>
      <c r="B263" s="38"/>
      <c r="C263" s="38" t="s">
        <v>23</v>
      </c>
      <c r="D263" s="79" t="s">
        <v>199</v>
      </c>
      <c r="E263" s="40"/>
      <c r="F263" s="41" t="n">
        <f aca="false">SUM(G263-E263)</f>
        <v>6220</v>
      </c>
      <c r="G263" s="40" t="n">
        <v>6220</v>
      </c>
      <c r="H263" s="42" t="n">
        <v>0</v>
      </c>
      <c r="I263" s="43" t="n">
        <f aca="false">SUM(H263/G263)</f>
        <v>0</v>
      </c>
    </row>
    <row r="264" customFormat="false" ht="15" hidden="false" customHeight="true" outlineLevel="0" collapsed="false">
      <c r="A264" s="48"/>
      <c r="B264" s="90" t="s">
        <v>200</v>
      </c>
      <c r="C264" s="90"/>
      <c r="D264" s="50" t="s">
        <v>201</v>
      </c>
      <c r="E264" s="51" t="n">
        <f aca="false">SUM(E265)</f>
        <v>230000</v>
      </c>
      <c r="F264" s="51" t="n">
        <f aca="false">SUM(F265)</f>
        <v>2000</v>
      </c>
      <c r="G264" s="51" t="n">
        <f aca="false">SUM(G265)</f>
        <v>232000</v>
      </c>
      <c r="H264" s="52" t="n">
        <f aca="false">SUM(H265)</f>
        <v>80263.2</v>
      </c>
      <c r="I264" s="53" t="n">
        <f aca="false">SUM(H264/G264)</f>
        <v>0.345962068965517</v>
      </c>
      <c r="L264" s="7" t="n">
        <f aca="false">SUM(E264)</f>
        <v>230000</v>
      </c>
    </row>
    <row r="265" s="82" customFormat="true" ht="15" hidden="false" customHeight="true" outlineLevel="0" collapsed="false">
      <c r="A265" s="54"/>
      <c r="B265" s="38"/>
      <c r="C265" s="38" t="s">
        <v>184</v>
      </c>
      <c r="D265" s="39" t="s">
        <v>185</v>
      </c>
      <c r="E265" s="40" t="n">
        <v>230000</v>
      </c>
      <c r="F265" s="41" t="n">
        <f aca="false">SUM(G265-E265)</f>
        <v>2000</v>
      </c>
      <c r="G265" s="40" t="n">
        <v>232000</v>
      </c>
      <c r="H265" s="42" t="n">
        <v>80263.2</v>
      </c>
      <c r="I265" s="43" t="n">
        <f aca="false">SUM(H265/G265)</f>
        <v>0.345962068965517</v>
      </c>
      <c r="J265" s="62"/>
      <c r="K265" s="62"/>
      <c r="L265" s="80"/>
      <c r="M265" s="81"/>
      <c r="N265" s="81"/>
      <c r="O265" s="81"/>
      <c r="P265" s="81"/>
      <c r="Q265" s="81"/>
      <c r="R265" s="81"/>
    </row>
    <row r="266" s="82" customFormat="true" ht="13.5" hidden="false" customHeight="true" outlineLevel="0" collapsed="false">
      <c r="A266" s="48"/>
      <c r="B266" s="90" t="s">
        <v>202</v>
      </c>
      <c r="C266" s="90"/>
      <c r="D266" s="50" t="s">
        <v>20</v>
      </c>
      <c r="E266" s="51" t="n">
        <f aca="false">SUM(E267:E269)</f>
        <v>556000</v>
      </c>
      <c r="F266" s="51" t="n">
        <f aca="false">SUM(F267:F269)</f>
        <v>124680</v>
      </c>
      <c r="G266" s="51" t="n">
        <f aca="false">SUM(G267:G269)</f>
        <v>680680</v>
      </c>
      <c r="H266" s="52" t="n">
        <f aca="false">SUM(H267:H269)</f>
        <v>485684.29</v>
      </c>
      <c r="I266" s="53" t="n">
        <f aca="false">SUM(H266/G266)</f>
        <v>0.71352807486631</v>
      </c>
      <c r="J266" s="62"/>
      <c r="K266" s="62"/>
      <c r="L266" s="80"/>
      <c r="M266" s="81"/>
      <c r="N266" s="81"/>
      <c r="O266" s="81"/>
      <c r="P266" s="81"/>
      <c r="Q266" s="81"/>
      <c r="R266" s="81"/>
    </row>
    <row r="267" s="82" customFormat="true" ht="21.75" hidden="false" customHeight="true" outlineLevel="0" collapsed="false">
      <c r="A267" s="54"/>
      <c r="B267" s="38"/>
      <c r="C267" s="38" t="s">
        <v>175</v>
      </c>
      <c r="D267" s="39" t="s">
        <v>203</v>
      </c>
      <c r="E267" s="40" t="n">
        <v>280000</v>
      </c>
      <c r="F267" s="41" t="n">
        <f aca="false">SUM(G267-E267)</f>
        <v>-5320</v>
      </c>
      <c r="G267" s="40" t="n">
        <v>274680</v>
      </c>
      <c r="H267" s="42" t="n">
        <v>123420.19</v>
      </c>
      <c r="I267" s="43" t="n">
        <f aca="false">SUM(H267/G267)</f>
        <v>0.449323540119412</v>
      </c>
      <c r="J267" s="62"/>
      <c r="K267" s="62"/>
      <c r="L267" s="80"/>
      <c r="M267" s="81"/>
      <c r="N267" s="81"/>
      <c r="O267" s="81"/>
      <c r="P267" s="81"/>
      <c r="Q267" s="81"/>
      <c r="R267" s="81"/>
    </row>
    <row r="268" customFormat="false" ht="24" hidden="false" customHeight="true" outlineLevel="0" collapsed="false">
      <c r="A268" s="54"/>
      <c r="B268" s="38"/>
      <c r="C268" s="38" t="s">
        <v>184</v>
      </c>
      <c r="D268" s="39" t="s">
        <v>204</v>
      </c>
      <c r="E268" s="40" t="n">
        <v>276000</v>
      </c>
      <c r="F268" s="41" t="n">
        <f aca="false">SUM(G268-E268)</f>
        <v>126700</v>
      </c>
      <c r="G268" s="40" t="n">
        <v>402700</v>
      </c>
      <c r="H268" s="42" t="n">
        <v>360639.1</v>
      </c>
      <c r="I268" s="43" t="n">
        <f aca="false">SUM(H268/G268)</f>
        <v>0.895552768810529</v>
      </c>
    </row>
    <row r="269" customFormat="false" ht="13.5" hidden="false" customHeight="false" outlineLevel="0" collapsed="false">
      <c r="A269" s="95"/>
      <c r="B269" s="96"/>
      <c r="C269" s="96" t="s">
        <v>88</v>
      </c>
      <c r="D269" s="39" t="s">
        <v>89</v>
      </c>
      <c r="E269" s="97"/>
      <c r="F269" s="41" t="n">
        <f aca="false">SUM(G269-E269)</f>
        <v>3300</v>
      </c>
      <c r="G269" s="97" t="n">
        <v>3300</v>
      </c>
      <c r="H269" s="98" t="n">
        <v>1625</v>
      </c>
      <c r="I269" s="55" t="n">
        <f aca="false">SUM(H269/G269)</f>
        <v>0.492424242424242</v>
      </c>
    </row>
    <row r="270" customFormat="false" ht="20.25" hidden="false" customHeight="true" outlineLevel="0" collapsed="false">
      <c r="A270" s="58" t="n">
        <v>854</v>
      </c>
      <c r="B270" s="24"/>
      <c r="C270" s="24"/>
      <c r="D270" s="25" t="s">
        <v>205</v>
      </c>
      <c r="E270" s="26" t="n">
        <f aca="false">SUM(E271+E286+E293+E295)</f>
        <v>1055200</v>
      </c>
      <c r="F270" s="26" t="n">
        <f aca="false">SUM(F271+F286+F293+F295)</f>
        <v>253630</v>
      </c>
      <c r="G270" s="26" t="n">
        <f aca="false">SUM(G271+G286+G293+G295)</f>
        <v>1308830</v>
      </c>
      <c r="H270" s="28" t="n">
        <f aca="false">SUM(H271+H286+H293+H295)</f>
        <v>782032.78</v>
      </c>
      <c r="I270" s="29" t="n">
        <f aca="false">SUM(H270/G270)</f>
        <v>0.597505237502197</v>
      </c>
    </row>
    <row r="271" customFormat="false" ht="12.75" hidden="false" customHeight="false" outlineLevel="0" collapsed="false">
      <c r="A271" s="30"/>
      <c r="B271" s="31" t="n">
        <v>85401</v>
      </c>
      <c r="C271" s="31"/>
      <c r="D271" s="32" t="s">
        <v>206</v>
      </c>
      <c r="E271" s="33" t="n">
        <f aca="false">SUM(E272:E285)</f>
        <v>916200</v>
      </c>
      <c r="F271" s="33" t="n">
        <f aca="false">SUM(F272:F285)</f>
        <v>19658</v>
      </c>
      <c r="G271" s="33" t="n">
        <f aca="false">SUM(G272:G285)</f>
        <v>935858</v>
      </c>
      <c r="H271" s="34" t="n">
        <f aca="false">SUM(H272:H285)</f>
        <v>497666.21</v>
      </c>
      <c r="I271" s="35" t="n">
        <f aca="false">SUM(H271/G271)</f>
        <v>0.53177534412272</v>
      </c>
    </row>
    <row r="272" customFormat="false" ht="24" hidden="false" customHeight="false" outlineLevel="0" collapsed="false">
      <c r="A272" s="54"/>
      <c r="B272" s="38"/>
      <c r="C272" s="38" t="s">
        <v>98</v>
      </c>
      <c r="D272" s="39" t="s">
        <v>99</v>
      </c>
      <c r="E272" s="40" t="n">
        <v>200</v>
      </c>
      <c r="F272" s="41" t="n">
        <f aca="false">SUM(G272-E272)</f>
        <v>96</v>
      </c>
      <c r="G272" s="40" t="n">
        <v>296</v>
      </c>
      <c r="H272" s="42" t="n">
        <v>0</v>
      </c>
      <c r="I272" s="43" t="n">
        <f aca="false">SUM(H272/G272)</f>
        <v>0</v>
      </c>
    </row>
    <row r="273" customFormat="false" ht="12.75" hidden="false" customHeight="false" outlineLevel="0" collapsed="false">
      <c r="A273" s="54"/>
      <c r="B273" s="38"/>
      <c r="C273" s="38" t="s">
        <v>82</v>
      </c>
      <c r="D273" s="39" t="s">
        <v>83</v>
      </c>
      <c r="E273" s="40" t="n">
        <v>610000</v>
      </c>
      <c r="F273" s="41" t="n">
        <f aca="false">SUM(G273-E273)</f>
        <v>19577</v>
      </c>
      <c r="G273" s="40" t="n">
        <v>629577</v>
      </c>
      <c r="H273" s="42" t="n">
        <v>292594.7</v>
      </c>
      <c r="I273" s="43" t="n">
        <f aca="false">SUM(H273/G273)</f>
        <v>0.464748076883368</v>
      </c>
    </row>
    <row r="274" customFormat="false" ht="12.75" hidden="false" customHeight="false" outlineLevel="0" collapsed="false">
      <c r="A274" s="54"/>
      <c r="B274" s="38"/>
      <c r="C274" s="38" t="s">
        <v>84</v>
      </c>
      <c r="D274" s="39" t="s">
        <v>85</v>
      </c>
      <c r="E274" s="40" t="n">
        <v>46000</v>
      </c>
      <c r="F274" s="41" t="n">
        <f aca="false">SUM(G274-E274)</f>
        <v>1425</v>
      </c>
      <c r="G274" s="40" t="n">
        <v>47425</v>
      </c>
      <c r="H274" s="42" t="n">
        <v>46557.68</v>
      </c>
      <c r="I274" s="43" t="n">
        <f aca="false">SUM(H274/G274)</f>
        <v>0.981711755403268</v>
      </c>
    </row>
    <row r="275" customFormat="false" ht="12.75" hidden="false" customHeight="false" outlineLevel="0" collapsed="false">
      <c r="A275" s="54"/>
      <c r="B275" s="38"/>
      <c r="C275" s="38" t="s">
        <v>86</v>
      </c>
      <c r="D275" s="39" t="s">
        <v>87</v>
      </c>
      <c r="E275" s="40" t="n">
        <v>113000</v>
      </c>
      <c r="F275" s="41" t="n">
        <f aca="false">SUM(G275-E275)</f>
        <v>-64</v>
      </c>
      <c r="G275" s="40" t="n">
        <v>112936</v>
      </c>
      <c r="H275" s="42" t="n">
        <v>59330.53</v>
      </c>
      <c r="I275" s="43" t="n">
        <f aca="false">SUM(H275/G275)</f>
        <v>0.525346479421974</v>
      </c>
    </row>
    <row r="276" customFormat="false" ht="12" hidden="false" customHeight="true" outlineLevel="0" collapsed="false">
      <c r="A276" s="54"/>
      <c r="B276" s="38"/>
      <c r="C276" s="38" t="s">
        <v>88</v>
      </c>
      <c r="D276" s="39" t="s">
        <v>89</v>
      </c>
      <c r="E276" s="40" t="n">
        <v>16200</v>
      </c>
      <c r="F276" s="41" t="n">
        <f aca="false">SUM(G276-E276)</f>
        <v>-30</v>
      </c>
      <c r="G276" s="40" t="n">
        <v>16170</v>
      </c>
      <c r="H276" s="42" t="n">
        <v>8254.76</v>
      </c>
      <c r="I276" s="43" t="n">
        <f aca="false">SUM(H276/G276)</f>
        <v>0.510498453927025</v>
      </c>
    </row>
    <row r="277" customFormat="false" ht="12.75" hidden="false" customHeight="false" outlineLevel="0" collapsed="false">
      <c r="A277" s="54"/>
      <c r="B277" s="38"/>
      <c r="C277" s="38" t="s">
        <v>43</v>
      </c>
      <c r="D277" s="39" t="s">
        <v>44</v>
      </c>
      <c r="E277" s="40" t="n">
        <v>25000</v>
      </c>
      <c r="F277" s="41" t="n">
        <f aca="false">SUM(G277-E277)</f>
        <v>-1146</v>
      </c>
      <c r="G277" s="40" t="n">
        <v>23854</v>
      </c>
      <c r="H277" s="42" t="n">
        <v>6298.58</v>
      </c>
      <c r="I277" s="43" t="n">
        <f aca="false">SUM(H277/G277)</f>
        <v>0.264047119979878</v>
      </c>
    </row>
    <row r="278" customFormat="false" ht="12.75" hidden="false" customHeight="false" outlineLevel="0" collapsed="false">
      <c r="A278" s="54"/>
      <c r="B278" s="38"/>
      <c r="C278" s="38" t="s">
        <v>141</v>
      </c>
      <c r="D278" s="39" t="s">
        <v>207</v>
      </c>
      <c r="E278" s="40" t="n">
        <v>39000</v>
      </c>
      <c r="F278" s="41" t="n">
        <f aca="false">SUM(G278-E278)</f>
        <v>0</v>
      </c>
      <c r="G278" s="40" t="n">
        <v>39000</v>
      </c>
      <c r="H278" s="42" t="n">
        <v>39000</v>
      </c>
      <c r="I278" s="43" t="n">
        <f aca="false">SUM(H278/G278)</f>
        <v>1</v>
      </c>
    </row>
    <row r="279" customFormat="false" ht="24" hidden="false" customHeight="false" outlineLevel="0" collapsed="false">
      <c r="A279" s="54"/>
      <c r="B279" s="38"/>
      <c r="C279" s="38" t="s">
        <v>143</v>
      </c>
      <c r="D279" s="39" t="s">
        <v>144</v>
      </c>
      <c r="E279" s="40" t="n">
        <v>500</v>
      </c>
      <c r="F279" s="41" t="n">
        <f aca="false">SUM(G279-E279)</f>
        <v>0</v>
      </c>
      <c r="G279" s="40" t="n">
        <v>500</v>
      </c>
      <c r="H279" s="42" t="n">
        <v>100</v>
      </c>
      <c r="I279" s="43" t="n">
        <f aca="false">SUM(H279/G279)</f>
        <v>0.2</v>
      </c>
    </row>
    <row r="280" customFormat="false" ht="12.75" hidden="false" customHeight="false" outlineLevel="0" collapsed="false">
      <c r="A280" s="54"/>
      <c r="B280" s="38"/>
      <c r="C280" s="38" t="s">
        <v>67</v>
      </c>
      <c r="D280" s="39" t="s">
        <v>68</v>
      </c>
      <c r="E280" s="40" t="n">
        <v>6300</v>
      </c>
      <c r="F280" s="41" t="n">
        <f aca="false">SUM(G280-E280)</f>
        <v>0</v>
      </c>
      <c r="G280" s="40" t="n">
        <v>6300</v>
      </c>
      <c r="H280" s="42" t="n">
        <v>1571.25</v>
      </c>
      <c r="I280" s="43" t="n">
        <f aca="false">SUM(H280/G280)</f>
        <v>0.249404761904762</v>
      </c>
    </row>
    <row r="281" customFormat="false" ht="12.75" hidden="false" customHeight="false" outlineLevel="0" collapsed="false">
      <c r="A281" s="54"/>
      <c r="B281" s="38"/>
      <c r="C281" s="38" t="s">
        <v>27</v>
      </c>
      <c r="D281" s="39" t="s">
        <v>28</v>
      </c>
      <c r="E281" s="40" t="n">
        <v>2000</v>
      </c>
      <c r="F281" s="41" t="n">
        <f aca="false">SUM(G281-E281)</f>
        <v>0</v>
      </c>
      <c r="G281" s="40" t="n">
        <v>2000</v>
      </c>
      <c r="H281" s="42" t="n">
        <v>957.39</v>
      </c>
      <c r="I281" s="43" t="n">
        <f aca="false">SUM(H281/G281)</f>
        <v>0.478695</v>
      </c>
    </row>
    <row r="282" customFormat="false" ht="12.75" hidden="false" customHeight="false" outlineLevel="0" collapsed="false">
      <c r="A282" s="54"/>
      <c r="B282" s="38"/>
      <c r="C282" s="38" t="s">
        <v>29</v>
      </c>
      <c r="D282" s="39" t="s">
        <v>30</v>
      </c>
      <c r="E282" s="40" t="n">
        <v>14600</v>
      </c>
      <c r="F282" s="41" t="n">
        <f aca="false">SUM(G282-E282)</f>
        <v>-1970</v>
      </c>
      <c r="G282" s="40" t="n">
        <v>12630</v>
      </c>
      <c r="H282" s="42" t="n">
        <v>6834.32</v>
      </c>
      <c r="I282" s="43" t="n">
        <f aca="false">SUM(H282/G282)</f>
        <v>0.541117973079968</v>
      </c>
    </row>
    <row r="283" customFormat="false" ht="14.25" hidden="false" customHeight="true" outlineLevel="0" collapsed="false">
      <c r="A283" s="54"/>
      <c r="B283" s="38"/>
      <c r="C283" s="38" t="s">
        <v>45</v>
      </c>
      <c r="D283" s="39" t="s">
        <v>46</v>
      </c>
      <c r="E283" s="40" t="n">
        <v>400</v>
      </c>
      <c r="F283" s="41" t="n">
        <f aca="false">SUM(G283-E283)</f>
        <v>-200</v>
      </c>
      <c r="G283" s="40" t="n">
        <v>200</v>
      </c>
      <c r="H283" s="42" t="n">
        <v>0</v>
      </c>
      <c r="I283" s="43" t="n">
        <f aca="false">SUM(H283/G283)</f>
        <v>0</v>
      </c>
      <c r="L283" s="7" t="n">
        <f aca="false">SUM(E283)</f>
        <v>400</v>
      </c>
    </row>
    <row r="284" customFormat="false" ht="12.75" hidden="false" customHeight="false" outlineLevel="0" collapsed="false">
      <c r="A284" s="54"/>
      <c r="B284" s="38"/>
      <c r="C284" s="38" t="s">
        <v>107</v>
      </c>
      <c r="D284" s="39" t="s">
        <v>108</v>
      </c>
      <c r="E284" s="40" t="n">
        <v>43000</v>
      </c>
      <c r="F284" s="41" t="n">
        <f aca="false">SUM(G284-E284)</f>
        <v>0</v>
      </c>
      <c r="G284" s="40" t="n">
        <v>43000</v>
      </c>
      <c r="H284" s="42" t="n">
        <v>35177</v>
      </c>
      <c r="I284" s="43" t="n">
        <f aca="false">SUM(H284/G284)</f>
        <v>0.81806976744186</v>
      </c>
    </row>
    <row r="285" customFormat="false" ht="12.75" hidden="false" customHeight="false" outlineLevel="0" collapsed="false">
      <c r="A285" s="54"/>
      <c r="B285" s="38"/>
      <c r="C285" s="38" t="s">
        <v>208</v>
      </c>
      <c r="D285" s="39" t="s">
        <v>209</v>
      </c>
      <c r="E285" s="40" t="n">
        <v>0</v>
      </c>
      <c r="F285" s="41" t="n">
        <f aca="false">SUM(G285-E285)</f>
        <v>1970</v>
      </c>
      <c r="G285" s="40" t="n">
        <v>1970</v>
      </c>
      <c r="H285" s="42" t="n">
        <v>990</v>
      </c>
      <c r="I285" s="43" t="n">
        <f aca="false">SUM(H285/G285)</f>
        <v>0.50253807106599</v>
      </c>
    </row>
    <row r="286" customFormat="false" ht="12.75" hidden="false" customHeight="false" outlineLevel="0" collapsed="false">
      <c r="A286" s="48"/>
      <c r="B286" s="49" t="n">
        <v>85412</v>
      </c>
      <c r="C286" s="49"/>
      <c r="D286" s="50" t="s">
        <v>210</v>
      </c>
      <c r="E286" s="51" t="n">
        <f aca="false">SUM(E287:E292)</f>
        <v>83000</v>
      </c>
      <c r="F286" s="51" t="n">
        <f aca="false">SUM(F287:F292)</f>
        <v>0</v>
      </c>
      <c r="G286" s="51" t="n">
        <f aca="false">SUM(G287:G292)</f>
        <v>83000</v>
      </c>
      <c r="H286" s="52" t="n">
        <f aca="false">SUM(H287:H292)</f>
        <v>27560.07</v>
      </c>
      <c r="I286" s="53" t="n">
        <f aca="false">SUM(H286/G286)</f>
        <v>0.332049036144578</v>
      </c>
    </row>
    <row r="287" customFormat="false" ht="36" hidden="false" customHeight="false" outlineLevel="0" collapsed="false">
      <c r="A287" s="54"/>
      <c r="B287" s="38"/>
      <c r="C287" s="38" t="s">
        <v>175</v>
      </c>
      <c r="D287" s="39" t="s">
        <v>211</v>
      </c>
      <c r="E287" s="40" t="n">
        <v>60000</v>
      </c>
      <c r="F287" s="41" t="n">
        <f aca="false">SUM(G287-E287)</f>
        <v>-29280</v>
      </c>
      <c r="G287" s="40" t="n">
        <v>30720</v>
      </c>
      <c r="H287" s="42" t="n">
        <v>0</v>
      </c>
      <c r="I287" s="43" t="n">
        <f aca="false">SUM(H287/G287)</f>
        <v>0</v>
      </c>
    </row>
    <row r="288" customFormat="false" ht="12.75" hidden="false" customHeight="false" outlineLevel="0" collapsed="false">
      <c r="A288" s="54"/>
      <c r="B288" s="38"/>
      <c r="C288" s="38" t="s">
        <v>86</v>
      </c>
      <c r="D288" s="39" t="s">
        <v>87</v>
      </c>
      <c r="E288" s="40" t="n">
        <v>0</v>
      </c>
      <c r="F288" s="41" t="n">
        <f aca="false">SUM(G288-E288)</f>
        <v>396</v>
      </c>
      <c r="G288" s="40" t="n">
        <v>396</v>
      </c>
      <c r="H288" s="42" t="n">
        <v>395.78</v>
      </c>
      <c r="I288" s="43" t="n">
        <f aca="false">SUM(H288/G288)</f>
        <v>0.999444444444444</v>
      </c>
    </row>
    <row r="289" customFormat="false" ht="12.75" hidden="false" customHeight="false" outlineLevel="0" collapsed="false">
      <c r="A289" s="54"/>
      <c r="B289" s="38"/>
      <c r="C289" s="38" t="s">
        <v>88</v>
      </c>
      <c r="D289" s="39" t="s">
        <v>89</v>
      </c>
      <c r="E289" s="40" t="n">
        <v>0</v>
      </c>
      <c r="F289" s="41" t="n">
        <f aca="false">SUM(G289-E289)</f>
        <v>54</v>
      </c>
      <c r="G289" s="40" t="n">
        <v>54</v>
      </c>
      <c r="H289" s="42" t="n">
        <v>53.9</v>
      </c>
      <c r="I289" s="43" t="n">
        <f aca="false">SUM(H289/G289)</f>
        <v>0.998148148148148</v>
      </c>
    </row>
    <row r="290" customFormat="false" ht="12.75" hidden="false" customHeight="false" outlineLevel="0" collapsed="false">
      <c r="A290" s="54"/>
      <c r="B290" s="38"/>
      <c r="C290" s="38" t="s">
        <v>60</v>
      </c>
      <c r="D290" s="39" t="s">
        <v>102</v>
      </c>
      <c r="E290" s="40" t="n">
        <v>0</v>
      </c>
      <c r="F290" s="41" t="n">
        <f aca="false">SUM(G290-E290)</f>
        <v>26864</v>
      </c>
      <c r="G290" s="40" t="n">
        <v>26864</v>
      </c>
      <c r="H290" s="42" t="n">
        <v>11264</v>
      </c>
      <c r="I290" s="43" t="n">
        <f aca="false">SUM(H290/G290)</f>
        <v>0.419297200714711</v>
      </c>
    </row>
    <row r="291" customFormat="false" ht="12.75" hidden="false" customHeight="true" outlineLevel="0" collapsed="false">
      <c r="A291" s="48"/>
      <c r="B291" s="49"/>
      <c r="C291" s="38" t="s">
        <v>43</v>
      </c>
      <c r="D291" s="39" t="s">
        <v>44</v>
      </c>
      <c r="E291" s="40" t="n">
        <v>3000</v>
      </c>
      <c r="F291" s="41" t="n">
        <f aca="false">SUM(G291-E291)</f>
        <v>2919</v>
      </c>
      <c r="G291" s="40" t="n">
        <v>5919</v>
      </c>
      <c r="H291" s="42" t="n">
        <v>2560</v>
      </c>
      <c r="I291" s="43" t="n">
        <f aca="false">SUM(H291/G291)</f>
        <v>0.432505490792364</v>
      </c>
    </row>
    <row r="292" customFormat="false" ht="12.75" hidden="false" customHeight="false" outlineLevel="0" collapsed="false">
      <c r="A292" s="54"/>
      <c r="B292" s="38"/>
      <c r="C292" s="38" t="s">
        <v>29</v>
      </c>
      <c r="D292" s="39" t="s">
        <v>30</v>
      </c>
      <c r="E292" s="40" t="n">
        <v>20000</v>
      </c>
      <c r="F292" s="41" t="n">
        <f aca="false">SUM(G292-E292)</f>
        <v>-953</v>
      </c>
      <c r="G292" s="40" t="n">
        <v>19047</v>
      </c>
      <c r="H292" s="42" t="n">
        <v>13286.39</v>
      </c>
      <c r="I292" s="43" t="n">
        <f aca="false">SUM(H292/G292)</f>
        <v>0.697558145639733</v>
      </c>
    </row>
    <row r="293" customFormat="false" ht="15" hidden="false" customHeight="true" outlineLevel="0" collapsed="false">
      <c r="A293" s="48"/>
      <c r="B293" s="49" t="s">
        <v>212</v>
      </c>
      <c r="C293" s="49"/>
      <c r="D293" s="50" t="s">
        <v>213</v>
      </c>
      <c r="E293" s="51" t="n">
        <f aca="false">SUM(E294)</f>
        <v>10000</v>
      </c>
      <c r="F293" s="51" t="n">
        <f aca="false">SUM(F294)</f>
        <v>235305</v>
      </c>
      <c r="G293" s="51" t="n">
        <f aca="false">SUM(G294)</f>
        <v>245305</v>
      </c>
      <c r="H293" s="52" t="n">
        <f aca="false">SUM(H294)</f>
        <v>231203</v>
      </c>
      <c r="I293" s="53" t="n">
        <f aca="false">SUM(H293/G293)</f>
        <v>0.94251238254418</v>
      </c>
    </row>
    <row r="294" customFormat="false" ht="25.5" hidden="false" customHeight="true" outlineLevel="0" collapsed="false">
      <c r="A294" s="54"/>
      <c r="B294" s="38"/>
      <c r="C294" s="38" t="s">
        <v>214</v>
      </c>
      <c r="D294" s="39" t="s">
        <v>215</v>
      </c>
      <c r="E294" s="40" t="n">
        <v>10000</v>
      </c>
      <c r="F294" s="41" t="n">
        <f aca="false">SUM(G294-E294)</f>
        <v>235305</v>
      </c>
      <c r="G294" s="40" t="n">
        <v>245305</v>
      </c>
      <c r="H294" s="42" t="n">
        <v>231203</v>
      </c>
      <c r="I294" s="43" t="n">
        <f aca="false">SUM(H294/G294)</f>
        <v>0.94251238254418</v>
      </c>
    </row>
    <row r="295" customFormat="false" ht="12.75" hidden="false" customHeight="false" outlineLevel="0" collapsed="false">
      <c r="A295" s="48"/>
      <c r="B295" s="49" t="s">
        <v>216</v>
      </c>
      <c r="C295" s="49"/>
      <c r="D295" s="50" t="s">
        <v>217</v>
      </c>
      <c r="E295" s="51" t="n">
        <f aca="false">SUM(E296:E297)</f>
        <v>46000</v>
      </c>
      <c r="F295" s="51" t="n">
        <f aca="false">SUM(F296:F297)</f>
        <v>-1333</v>
      </c>
      <c r="G295" s="51" t="n">
        <f aca="false">SUM(G296:G297)</f>
        <v>44667</v>
      </c>
      <c r="H295" s="52" t="n">
        <f aca="false">SUM(H296:H297)</f>
        <v>25603.5</v>
      </c>
      <c r="I295" s="53" t="n">
        <f aca="false">SUM(H295/G295)</f>
        <v>0.573208408892471</v>
      </c>
    </row>
    <row r="296" customFormat="false" ht="24" hidden="false" customHeight="false" outlineLevel="0" collapsed="false">
      <c r="A296" s="54"/>
      <c r="B296" s="38"/>
      <c r="C296" s="38" t="s">
        <v>218</v>
      </c>
      <c r="D296" s="39" t="s">
        <v>219</v>
      </c>
      <c r="E296" s="40" t="n">
        <v>46000</v>
      </c>
      <c r="F296" s="41" t="n">
        <f aca="false">SUM(G296-E296)</f>
        <v>-11833</v>
      </c>
      <c r="G296" s="40" t="n">
        <v>34167</v>
      </c>
      <c r="H296" s="42" t="n">
        <v>17083.5</v>
      </c>
      <c r="I296" s="43" t="n">
        <f aca="false">SUM(H296/G296)</f>
        <v>0.5</v>
      </c>
    </row>
    <row r="297" customFormat="false" ht="48.75" hidden="false" customHeight="false" outlineLevel="0" collapsed="false">
      <c r="A297" s="95"/>
      <c r="B297" s="96"/>
      <c r="C297" s="96" t="s">
        <v>220</v>
      </c>
      <c r="D297" s="99" t="s">
        <v>221</v>
      </c>
      <c r="E297" s="97" t="n">
        <v>0</v>
      </c>
      <c r="F297" s="41" t="n">
        <f aca="false">SUM(G297-E297)</f>
        <v>10500</v>
      </c>
      <c r="G297" s="97" t="n">
        <v>10500</v>
      </c>
      <c r="H297" s="98" t="n">
        <v>8520</v>
      </c>
      <c r="I297" s="55" t="n">
        <f aca="false">SUM(H297/G297)</f>
        <v>0.811428571428571</v>
      </c>
    </row>
    <row r="298" customFormat="false" ht="13.5" hidden="false" customHeight="false" outlineLevel="0" collapsed="false">
      <c r="A298" s="58" t="n">
        <v>900</v>
      </c>
      <c r="B298" s="24"/>
      <c r="C298" s="24"/>
      <c r="D298" s="25" t="s">
        <v>222</v>
      </c>
      <c r="E298" s="26" t="n">
        <f aca="false">SUM(E299+E312+E315+E319+E324)</f>
        <v>3829536</v>
      </c>
      <c r="F298" s="26" t="n">
        <f aca="false">SUM(F299+F312+F315+F319+F324)</f>
        <v>96000</v>
      </c>
      <c r="G298" s="26" t="n">
        <f aca="false">SUM(G299+G312+G315+G319+G324)</f>
        <v>3925536</v>
      </c>
      <c r="H298" s="28" t="n">
        <f aca="false">SUM(H299+H312+H315+H319+H324)</f>
        <v>1238324.08</v>
      </c>
      <c r="I298" s="29" t="n">
        <f aca="false">SUM(H298/G298)</f>
        <v>0.315453502400691</v>
      </c>
    </row>
    <row r="299" customFormat="false" ht="12.75" hidden="false" customHeight="false" outlineLevel="0" collapsed="false">
      <c r="A299" s="30"/>
      <c r="B299" s="31" t="s">
        <v>223</v>
      </c>
      <c r="C299" s="31"/>
      <c r="D299" s="32" t="s">
        <v>224</v>
      </c>
      <c r="E299" s="33" t="n">
        <f aca="false">SUM(E300:E311)</f>
        <v>689000</v>
      </c>
      <c r="F299" s="33" t="n">
        <f aca="false">SUM(F300:F311)</f>
        <v>0</v>
      </c>
      <c r="G299" s="33" t="n">
        <f aca="false">SUM(G300:G311)</f>
        <v>689000</v>
      </c>
      <c r="H299" s="34" t="n">
        <f aca="false">SUM(H300:H311)</f>
        <v>188618.6</v>
      </c>
      <c r="I299" s="35" t="n">
        <f aca="false">SUM(H299/G299)</f>
        <v>0.273757039187228</v>
      </c>
    </row>
    <row r="300" customFormat="false" ht="24" hidden="false" customHeight="false" outlineLevel="0" collapsed="false">
      <c r="A300" s="54"/>
      <c r="B300" s="38"/>
      <c r="C300" s="38" t="s">
        <v>98</v>
      </c>
      <c r="D300" s="39" t="s">
        <v>99</v>
      </c>
      <c r="E300" s="40" t="n">
        <v>5500</v>
      </c>
      <c r="F300" s="41" t="n">
        <f aca="false">SUM(G300-E300)</f>
        <v>0</v>
      </c>
      <c r="G300" s="40" t="n">
        <v>5500</v>
      </c>
      <c r="H300" s="42" t="n">
        <v>605.51</v>
      </c>
      <c r="I300" s="43" t="n">
        <f aca="false">SUM(H300/G300)</f>
        <v>0.110092727272727</v>
      </c>
    </row>
    <row r="301" customFormat="false" ht="12.75" hidden="false" customHeight="false" outlineLevel="0" collapsed="false">
      <c r="A301" s="54"/>
      <c r="B301" s="38"/>
      <c r="C301" s="38" t="s">
        <v>82</v>
      </c>
      <c r="D301" s="39" t="s">
        <v>83</v>
      </c>
      <c r="E301" s="40" t="n">
        <v>245000</v>
      </c>
      <c r="F301" s="41" t="n">
        <f aca="false">SUM(G301-E301)</f>
        <v>0</v>
      </c>
      <c r="G301" s="40" t="n">
        <v>245000</v>
      </c>
      <c r="H301" s="42" t="n">
        <v>107263.09</v>
      </c>
      <c r="I301" s="43" t="n">
        <f aca="false">SUM(H301/G301)</f>
        <v>0.437808530612245</v>
      </c>
    </row>
    <row r="302" customFormat="false" ht="12.75" hidden="false" customHeight="false" outlineLevel="0" collapsed="false">
      <c r="A302" s="54"/>
      <c r="B302" s="38"/>
      <c r="C302" s="38" t="s">
        <v>84</v>
      </c>
      <c r="D302" s="39" t="s">
        <v>85</v>
      </c>
      <c r="E302" s="40" t="n">
        <v>25000</v>
      </c>
      <c r="F302" s="41" t="n">
        <f aca="false">SUM(G302-E302)</f>
        <v>0</v>
      </c>
      <c r="G302" s="40" t="n">
        <v>25000</v>
      </c>
      <c r="H302" s="42" t="n">
        <v>0</v>
      </c>
      <c r="I302" s="43" t="n">
        <f aca="false">SUM(H302/G302)</f>
        <v>0</v>
      </c>
    </row>
    <row r="303" customFormat="false" ht="12.75" hidden="false" customHeight="false" outlineLevel="0" collapsed="false">
      <c r="A303" s="54"/>
      <c r="B303" s="38"/>
      <c r="C303" s="38" t="s">
        <v>86</v>
      </c>
      <c r="D303" s="39" t="s">
        <v>87</v>
      </c>
      <c r="E303" s="40" t="n">
        <v>45000</v>
      </c>
      <c r="F303" s="41" t="n">
        <f aca="false">SUM(G303-E303)</f>
        <v>0</v>
      </c>
      <c r="G303" s="40" t="n">
        <v>45000</v>
      </c>
      <c r="H303" s="42" t="n">
        <v>16188.86</v>
      </c>
      <c r="I303" s="43" t="n">
        <f aca="false">SUM(H303/G303)</f>
        <v>0.359752444444444</v>
      </c>
    </row>
    <row r="304" s="74" customFormat="true" ht="12.75" hidden="false" customHeight="false" outlineLevel="0" collapsed="false">
      <c r="A304" s="54"/>
      <c r="B304" s="38"/>
      <c r="C304" s="38" t="s">
        <v>88</v>
      </c>
      <c r="D304" s="39" t="s">
        <v>89</v>
      </c>
      <c r="E304" s="40" t="n">
        <v>6000</v>
      </c>
      <c r="F304" s="41" t="n">
        <f aca="false">SUM(G304-E304)</f>
        <v>0</v>
      </c>
      <c r="G304" s="40" t="n">
        <v>6000</v>
      </c>
      <c r="H304" s="42" t="n">
        <v>2293.66</v>
      </c>
      <c r="I304" s="43" t="n">
        <f aca="false">SUM(H304/G304)</f>
        <v>0.382276666666667</v>
      </c>
      <c r="J304" s="6"/>
      <c r="K304" s="6"/>
      <c r="L304" s="7"/>
      <c r="M304" s="8"/>
      <c r="N304" s="8"/>
      <c r="O304" s="8"/>
      <c r="P304" s="8"/>
      <c r="Q304" s="8"/>
      <c r="R304" s="8"/>
    </row>
    <row r="305" s="74" customFormat="true" ht="15.75" hidden="false" customHeight="true" outlineLevel="0" collapsed="false">
      <c r="A305" s="54"/>
      <c r="B305" s="38"/>
      <c r="C305" s="38" t="s">
        <v>43</v>
      </c>
      <c r="D305" s="39" t="s">
        <v>225</v>
      </c>
      <c r="E305" s="40" t="n">
        <v>58200</v>
      </c>
      <c r="F305" s="41" t="n">
        <f aca="false">SUM(G305-E305)</f>
        <v>0</v>
      </c>
      <c r="G305" s="40" t="n">
        <v>58200</v>
      </c>
      <c r="H305" s="42" t="n">
        <v>33419.39</v>
      </c>
      <c r="I305" s="43" t="n">
        <f aca="false">SUM(H305/G305)</f>
        <v>0.574216323024055</v>
      </c>
      <c r="J305" s="6"/>
      <c r="K305" s="6"/>
      <c r="L305" s="7"/>
      <c r="M305" s="8"/>
      <c r="N305" s="8"/>
      <c r="O305" s="8"/>
      <c r="P305" s="8"/>
      <c r="Q305" s="8"/>
      <c r="R305" s="8"/>
    </row>
    <row r="306" s="74" customFormat="true" ht="12.75" hidden="false" customHeight="false" outlineLevel="0" collapsed="false">
      <c r="A306" s="54"/>
      <c r="B306" s="38"/>
      <c r="C306" s="38" t="s">
        <v>67</v>
      </c>
      <c r="D306" s="39" t="s">
        <v>68</v>
      </c>
      <c r="E306" s="40" t="n">
        <v>0</v>
      </c>
      <c r="F306" s="41" t="n">
        <f aca="false">SUM(G306-E306)</f>
        <v>6000</v>
      </c>
      <c r="G306" s="40" t="n">
        <v>6000</v>
      </c>
      <c r="H306" s="42" t="n">
        <v>3789.02</v>
      </c>
      <c r="I306" s="43" t="n">
        <f aca="false">SUM(H306/G306)</f>
        <v>0.631503333333333</v>
      </c>
      <c r="J306" s="6"/>
      <c r="K306" s="6"/>
      <c r="L306" s="7"/>
      <c r="M306" s="8"/>
      <c r="N306" s="8"/>
      <c r="O306" s="8"/>
      <c r="P306" s="8"/>
      <c r="Q306" s="8"/>
      <c r="R306" s="8"/>
    </row>
    <row r="307" s="74" customFormat="true" ht="12.75" hidden="false" customHeight="false" outlineLevel="0" collapsed="false">
      <c r="A307" s="54"/>
      <c r="B307" s="38"/>
      <c r="C307" s="38" t="s">
        <v>27</v>
      </c>
      <c r="D307" s="39" t="s">
        <v>28</v>
      </c>
      <c r="E307" s="40" t="n">
        <v>0</v>
      </c>
      <c r="F307" s="41" t="n">
        <f aca="false">SUM(G307-E307)</f>
        <v>4320</v>
      </c>
      <c r="G307" s="40" t="n">
        <v>4320</v>
      </c>
      <c r="H307" s="42" t="n">
        <v>4290.32</v>
      </c>
      <c r="I307" s="43" t="n">
        <f aca="false">SUM(H307/G307)</f>
        <v>0.99312962962963</v>
      </c>
      <c r="J307" s="6"/>
      <c r="K307" s="6"/>
      <c r="L307" s="7"/>
      <c r="M307" s="8"/>
      <c r="N307" s="8"/>
      <c r="O307" s="8"/>
      <c r="P307" s="8"/>
      <c r="Q307" s="8"/>
      <c r="R307" s="8"/>
    </row>
    <row r="308" customFormat="false" ht="12.75" hidden="false" customHeight="false" outlineLevel="0" collapsed="false">
      <c r="A308" s="54"/>
      <c r="B308" s="38"/>
      <c r="C308" s="38" t="s">
        <v>103</v>
      </c>
      <c r="D308" s="39" t="s">
        <v>104</v>
      </c>
      <c r="E308" s="40" t="n">
        <v>300</v>
      </c>
      <c r="F308" s="41" t="n">
        <f aca="false">SUM(G308-E308)</f>
        <v>0</v>
      </c>
      <c r="G308" s="40" t="n">
        <v>300</v>
      </c>
      <c r="H308" s="42" t="n">
        <v>0</v>
      </c>
      <c r="I308" s="43" t="n">
        <f aca="false">SUM(H308/G308)</f>
        <v>0</v>
      </c>
    </row>
    <row r="309" customFormat="false" ht="12.75" hidden="false" customHeight="false" outlineLevel="0" collapsed="false">
      <c r="A309" s="48"/>
      <c r="B309" s="49"/>
      <c r="C309" s="38" t="s">
        <v>29</v>
      </c>
      <c r="D309" s="39" t="s">
        <v>226</v>
      </c>
      <c r="E309" s="40" t="n">
        <v>90000</v>
      </c>
      <c r="F309" s="41" t="n">
        <f aca="false">SUM(G309-E309)</f>
        <v>-10320</v>
      </c>
      <c r="G309" s="40" t="n">
        <v>79680</v>
      </c>
      <c r="H309" s="42" t="n">
        <v>20507.75</v>
      </c>
      <c r="I309" s="43" t="n">
        <f aca="false">SUM(H309/G309)</f>
        <v>0.257376380522088</v>
      </c>
    </row>
    <row r="310" customFormat="false" ht="12.75" hidden="false" customHeight="false" outlineLevel="0" collapsed="false">
      <c r="A310" s="54"/>
      <c r="B310" s="38"/>
      <c r="C310" s="38" t="s">
        <v>45</v>
      </c>
      <c r="D310" s="39" t="s">
        <v>227</v>
      </c>
      <c r="E310" s="40" t="n">
        <v>2000</v>
      </c>
      <c r="F310" s="41" t="n">
        <f aca="false">SUM(G310-E310)</f>
        <v>0</v>
      </c>
      <c r="G310" s="40" t="n">
        <v>2000</v>
      </c>
      <c r="H310" s="42" t="n">
        <v>11</v>
      </c>
      <c r="I310" s="43" t="n">
        <f aca="false">SUM(H310/G310)</f>
        <v>0.0055</v>
      </c>
    </row>
    <row r="311" customFormat="false" ht="12.75" hidden="false" customHeight="false" outlineLevel="0" collapsed="false">
      <c r="A311" s="54"/>
      <c r="B311" s="38"/>
      <c r="C311" s="38" t="s">
        <v>21</v>
      </c>
      <c r="D311" s="39" t="s">
        <v>22</v>
      </c>
      <c r="E311" s="40" t="n">
        <v>212000</v>
      </c>
      <c r="F311" s="41" t="n">
        <f aca="false">SUM(G311-E311)</f>
        <v>0</v>
      </c>
      <c r="G311" s="40" t="n">
        <v>212000</v>
      </c>
      <c r="H311" s="42" t="n">
        <v>250</v>
      </c>
      <c r="I311" s="43" t="n">
        <f aca="false">SUM(H311/G311)</f>
        <v>0.00117924528301887</v>
      </c>
    </row>
    <row r="312" customFormat="false" ht="12.75" hidden="false" customHeight="true" outlineLevel="0" collapsed="false">
      <c r="A312" s="48"/>
      <c r="B312" s="49" t="n">
        <v>90003</v>
      </c>
      <c r="C312" s="49"/>
      <c r="D312" s="50" t="s">
        <v>228</v>
      </c>
      <c r="E312" s="51" t="n">
        <f aca="false">SUM(E313:E314)</f>
        <v>625000</v>
      </c>
      <c r="F312" s="51" t="n">
        <f aca="false">SUM(F313:F314)</f>
        <v>5000</v>
      </c>
      <c r="G312" s="51" t="n">
        <f aca="false">SUM(G313:G314)</f>
        <v>630000</v>
      </c>
      <c r="H312" s="52" t="n">
        <f aca="false">SUM(H313:H314)</f>
        <v>312254.61</v>
      </c>
      <c r="I312" s="53" t="n">
        <f aca="false">SUM(H312/G312)</f>
        <v>0.495642238095238</v>
      </c>
    </row>
    <row r="313" customFormat="false" ht="13.5" hidden="false" customHeight="true" outlineLevel="0" collapsed="false">
      <c r="A313" s="54"/>
      <c r="B313" s="38"/>
      <c r="C313" s="38" t="s">
        <v>43</v>
      </c>
      <c r="D313" s="39" t="s">
        <v>44</v>
      </c>
      <c r="E313" s="40" t="n">
        <v>20000</v>
      </c>
      <c r="F313" s="41" t="n">
        <f aca="false">SUM(G313-E313)</f>
        <v>0</v>
      </c>
      <c r="G313" s="40" t="n">
        <v>20000</v>
      </c>
      <c r="H313" s="42" t="n">
        <v>0</v>
      </c>
      <c r="I313" s="43" t="n">
        <f aca="false">SUM(H313/G313)</f>
        <v>0</v>
      </c>
    </row>
    <row r="314" customFormat="false" ht="12.75" hidden="false" customHeight="false" outlineLevel="0" collapsed="false">
      <c r="A314" s="54"/>
      <c r="B314" s="38"/>
      <c r="C314" s="38" t="s">
        <v>29</v>
      </c>
      <c r="D314" s="39" t="s">
        <v>79</v>
      </c>
      <c r="E314" s="40" t="n">
        <v>605000</v>
      </c>
      <c r="F314" s="41" t="n">
        <f aca="false">SUM(G314-E314)</f>
        <v>5000</v>
      </c>
      <c r="G314" s="40" t="n">
        <v>610000</v>
      </c>
      <c r="H314" s="42" t="n">
        <v>312254.61</v>
      </c>
      <c r="I314" s="43" t="n">
        <f aca="false">SUM(H314/G314)</f>
        <v>0.511892803278689</v>
      </c>
    </row>
    <row r="315" customFormat="false" ht="12.75" hidden="false" customHeight="false" outlineLevel="0" collapsed="false">
      <c r="A315" s="48"/>
      <c r="B315" s="49" t="n">
        <v>90004</v>
      </c>
      <c r="C315" s="49"/>
      <c r="D315" s="50" t="s">
        <v>229</v>
      </c>
      <c r="E315" s="51" t="n">
        <f aca="false">SUM(E316+E317+E318)</f>
        <v>481000</v>
      </c>
      <c r="F315" s="51" t="n">
        <f aca="false">SUM(F316+F317+F318)</f>
        <v>-4000</v>
      </c>
      <c r="G315" s="51" t="n">
        <f aca="false">SUM(G316+G317+G318)</f>
        <v>477000</v>
      </c>
      <c r="H315" s="52" t="n">
        <f aca="false">SUM(H316+H317+H318)</f>
        <v>159971</v>
      </c>
      <c r="I315" s="53" t="n">
        <f aca="false">SUM(H315/G315)</f>
        <v>0.335368972746331</v>
      </c>
    </row>
    <row r="316" customFormat="false" ht="12.75" hidden="false" customHeight="false" outlineLevel="0" collapsed="false">
      <c r="A316" s="54"/>
      <c r="B316" s="38"/>
      <c r="C316" s="38" t="s">
        <v>43</v>
      </c>
      <c r="D316" s="39" t="s">
        <v>44</v>
      </c>
      <c r="E316" s="40" t="n">
        <v>35000</v>
      </c>
      <c r="F316" s="41" t="n">
        <f aca="false">SUM(G316-E316)</f>
        <v>0</v>
      </c>
      <c r="G316" s="40" t="n">
        <v>35000</v>
      </c>
      <c r="H316" s="42" t="n">
        <v>2222</v>
      </c>
      <c r="I316" s="43" t="n">
        <f aca="false">SUM(H316/G316)</f>
        <v>0.0634857142857143</v>
      </c>
    </row>
    <row r="317" customFormat="false" ht="12.75" hidden="false" customHeight="false" outlineLevel="0" collapsed="false">
      <c r="A317" s="54"/>
      <c r="B317" s="38"/>
      <c r="C317" s="38" t="s">
        <v>27</v>
      </c>
      <c r="D317" s="39" t="s">
        <v>230</v>
      </c>
      <c r="E317" s="40" t="n">
        <v>15000</v>
      </c>
      <c r="F317" s="41" t="n">
        <f aca="false">SUM(G317-E317)</f>
        <v>0</v>
      </c>
      <c r="G317" s="40" t="n">
        <v>15000</v>
      </c>
      <c r="H317" s="42" t="n">
        <v>2800</v>
      </c>
      <c r="I317" s="43" t="n">
        <f aca="false">SUM(H317/G317)</f>
        <v>0.186666666666667</v>
      </c>
    </row>
    <row r="318" customFormat="false" ht="12.75" hidden="false" customHeight="false" outlineLevel="0" collapsed="false">
      <c r="A318" s="54"/>
      <c r="B318" s="38"/>
      <c r="C318" s="38" t="s">
        <v>29</v>
      </c>
      <c r="D318" s="39" t="s">
        <v>79</v>
      </c>
      <c r="E318" s="40" t="n">
        <v>431000</v>
      </c>
      <c r="F318" s="41" t="n">
        <f aca="false">SUM(G318-E318)</f>
        <v>-4000</v>
      </c>
      <c r="G318" s="40" t="n">
        <v>427000</v>
      </c>
      <c r="H318" s="42" t="n">
        <v>154949</v>
      </c>
      <c r="I318" s="43" t="n">
        <f aca="false">SUM(H318/G318)</f>
        <v>0.362878220140515</v>
      </c>
    </row>
    <row r="319" customFormat="false" ht="12.75" hidden="false" customHeight="false" outlineLevel="0" collapsed="false">
      <c r="A319" s="48"/>
      <c r="B319" s="49" t="n">
        <v>90015</v>
      </c>
      <c r="C319" s="49"/>
      <c r="D319" s="50" t="s">
        <v>231</v>
      </c>
      <c r="E319" s="51" t="n">
        <f aca="false">SUM(E320:E323)</f>
        <v>1302000</v>
      </c>
      <c r="F319" s="51" t="n">
        <f aca="false">SUM(F320:F323)</f>
        <v>0</v>
      </c>
      <c r="G319" s="51" t="n">
        <f aca="false">SUM(G320:G323)</f>
        <v>1302000</v>
      </c>
      <c r="H319" s="52" t="n">
        <f aca="false">SUM(H320:H323)</f>
        <v>423213.51</v>
      </c>
      <c r="I319" s="53" t="n">
        <f aca="false">SUM(H319/G319)</f>
        <v>0.325048778801843</v>
      </c>
    </row>
    <row r="320" customFormat="false" ht="12.75" hidden="false" customHeight="false" outlineLevel="0" collapsed="false">
      <c r="A320" s="54"/>
      <c r="B320" s="38"/>
      <c r="C320" s="38" t="s">
        <v>67</v>
      </c>
      <c r="D320" s="39" t="s">
        <v>68</v>
      </c>
      <c r="E320" s="40" t="n">
        <v>650000</v>
      </c>
      <c r="F320" s="41" t="n">
        <f aca="false">SUM(G320-E320)</f>
        <v>0</v>
      </c>
      <c r="G320" s="40" t="n">
        <v>650000</v>
      </c>
      <c r="H320" s="42" t="n">
        <v>277984.22</v>
      </c>
      <c r="I320" s="43" t="n">
        <f aca="false">SUM(H320/G320)</f>
        <v>0.427668030769231</v>
      </c>
    </row>
    <row r="321" customFormat="false" ht="12.75" hidden="false" customHeight="false" outlineLevel="0" collapsed="false">
      <c r="A321" s="54"/>
      <c r="B321" s="38"/>
      <c r="C321" s="38" t="s">
        <v>27</v>
      </c>
      <c r="D321" s="39" t="s">
        <v>28</v>
      </c>
      <c r="E321" s="40" t="n">
        <v>592000</v>
      </c>
      <c r="F321" s="41" t="n">
        <f aca="false">SUM(G321-E321)</f>
        <v>-304136</v>
      </c>
      <c r="G321" s="40" t="n">
        <v>287864</v>
      </c>
      <c r="H321" s="42" t="n">
        <v>62363.35</v>
      </c>
      <c r="I321" s="43" t="n">
        <f aca="false">SUM(H321/G321)</f>
        <v>0.216641712753245</v>
      </c>
    </row>
    <row r="322" customFormat="false" ht="12.75" hidden="false" customHeight="false" outlineLevel="0" collapsed="false">
      <c r="A322" s="54"/>
      <c r="B322" s="38"/>
      <c r="C322" s="38" t="s">
        <v>29</v>
      </c>
      <c r="D322" s="39" t="s">
        <v>79</v>
      </c>
      <c r="E322" s="40" t="n">
        <v>60000</v>
      </c>
      <c r="F322" s="41" t="n">
        <f aca="false">SUM(G322-E322)</f>
        <v>0</v>
      </c>
      <c r="G322" s="40" t="n">
        <v>60000</v>
      </c>
      <c r="H322" s="42" t="n">
        <v>6832</v>
      </c>
      <c r="I322" s="43" t="n">
        <f aca="false">SUM(H322/G322)</f>
        <v>0.113866666666667</v>
      </c>
    </row>
    <row r="323" customFormat="false" ht="13.5" hidden="false" customHeight="true" outlineLevel="0" collapsed="false">
      <c r="A323" s="54"/>
      <c r="B323" s="38"/>
      <c r="C323" s="38" t="s">
        <v>33</v>
      </c>
      <c r="D323" s="39" t="s">
        <v>232</v>
      </c>
      <c r="E323" s="40" t="n">
        <v>0</v>
      </c>
      <c r="F323" s="41" t="n">
        <f aca="false">SUM(G323-E323)</f>
        <v>304136</v>
      </c>
      <c r="G323" s="40" t="n">
        <v>304136</v>
      </c>
      <c r="H323" s="42" t="n">
        <v>76033.94</v>
      </c>
      <c r="I323" s="43" t="n">
        <f aca="false">SUM(H323/G323)</f>
        <v>0.249999802719836</v>
      </c>
    </row>
    <row r="324" customFormat="false" ht="13.5" hidden="false" customHeight="true" outlineLevel="0" collapsed="false">
      <c r="A324" s="48"/>
      <c r="B324" s="49" t="n">
        <v>90095</v>
      </c>
      <c r="C324" s="49"/>
      <c r="D324" s="50" t="s">
        <v>20</v>
      </c>
      <c r="E324" s="51" t="n">
        <f aca="false">SUM(E325:E331)</f>
        <v>732536</v>
      </c>
      <c r="F324" s="51" t="n">
        <f aca="false">SUM(F325:F331)</f>
        <v>95000</v>
      </c>
      <c r="G324" s="51" t="n">
        <f aca="false">SUM(G325:G331)</f>
        <v>827536</v>
      </c>
      <c r="H324" s="52" t="n">
        <f aca="false">SUM(H325:H331)</f>
        <v>154266.36</v>
      </c>
      <c r="I324" s="53" t="n">
        <f aca="false">SUM(H324/G324)</f>
        <v>0.186416494267319</v>
      </c>
    </row>
    <row r="325" s="74" customFormat="true" ht="13.5" hidden="false" customHeight="true" outlineLevel="0" collapsed="false">
      <c r="A325" s="54"/>
      <c r="B325" s="38"/>
      <c r="C325" s="38" t="s">
        <v>43</v>
      </c>
      <c r="D325" s="39" t="s">
        <v>44</v>
      </c>
      <c r="E325" s="40" t="n">
        <v>0</v>
      </c>
      <c r="F325" s="41" t="n">
        <f aca="false">SUM(G325-E325)</f>
        <v>24700</v>
      </c>
      <c r="G325" s="40" t="n">
        <v>24700</v>
      </c>
      <c r="H325" s="42" t="n">
        <v>0</v>
      </c>
      <c r="I325" s="43" t="n">
        <f aca="false">SUM(H325/G325)</f>
        <v>0</v>
      </c>
      <c r="J325" s="6"/>
      <c r="K325" s="6"/>
      <c r="L325" s="7"/>
      <c r="M325" s="8"/>
      <c r="N325" s="8"/>
      <c r="O325" s="8"/>
      <c r="P325" s="8"/>
      <c r="Q325" s="8"/>
      <c r="R325" s="8"/>
    </row>
    <row r="326" s="74" customFormat="true" ht="13.5" hidden="false" customHeight="true" outlineLevel="0" collapsed="false">
      <c r="A326" s="54"/>
      <c r="B326" s="38"/>
      <c r="C326" s="38" t="s">
        <v>67</v>
      </c>
      <c r="D326" s="39" t="s">
        <v>68</v>
      </c>
      <c r="E326" s="40" t="n">
        <v>0</v>
      </c>
      <c r="F326" s="41" t="n">
        <f aca="false">SUM(G326-E326)</f>
        <v>2000</v>
      </c>
      <c r="G326" s="40" t="n">
        <v>2000</v>
      </c>
      <c r="H326" s="42" t="n">
        <v>837.41</v>
      </c>
      <c r="I326" s="43" t="n">
        <f aca="false">SUM(H326/G326)</f>
        <v>0.418705</v>
      </c>
      <c r="J326" s="6"/>
      <c r="K326" s="6"/>
      <c r="L326" s="7"/>
      <c r="M326" s="8"/>
      <c r="N326" s="8"/>
      <c r="O326" s="8"/>
      <c r="P326" s="8"/>
      <c r="Q326" s="8"/>
      <c r="R326" s="8"/>
    </row>
    <row r="327" s="74" customFormat="true" ht="13.5" hidden="false" customHeight="true" outlineLevel="0" collapsed="false">
      <c r="A327" s="54"/>
      <c r="B327" s="38"/>
      <c r="C327" s="38" t="s">
        <v>27</v>
      </c>
      <c r="D327" s="39" t="s">
        <v>28</v>
      </c>
      <c r="E327" s="40" t="n">
        <v>50000</v>
      </c>
      <c r="F327" s="41" t="n">
        <f aca="false">SUM(G327-E327)</f>
        <v>0</v>
      </c>
      <c r="G327" s="40" t="n">
        <v>50000</v>
      </c>
      <c r="H327" s="42" t="n">
        <v>0</v>
      </c>
      <c r="I327" s="43" t="n">
        <f aca="false">SUM(H327/G327)</f>
        <v>0</v>
      </c>
      <c r="J327" s="6"/>
      <c r="K327" s="6"/>
      <c r="L327" s="7"/>
      <c r="M327" s="8"/>
      <c r="N327" s="8"/>
      <c r="O327" s="8"/>
      <c r="P327" s="8"/>
      <c r="Q327" s="8"/>
      <c r="R327" s="8"/>
    </row>
    <row r="328" s="65" customFormat="true" ht="12" hidden="false" customHeight="false" outlineLevel="0" collapsed="false">
      <c r="A328" s="54"/>
      <c r="B328" s="38"/>
      <c r="C328" s="38" t="s">
        <v>29</v>
      </c>
      <c r="D328" s="39" t="s">
        <v>79</v>
      </c>
      <c r="E328" s="40" t="n">
        <v>102000</v>
      </c>
      <c r="F328" s="41" t="n">
        <f aca="false">SUM(G328-E328)</f>
        <v>-31700</v>
      </c>
      <c r="G328" s="40" t="n">
        <v>70300</v>
      </c>
      <c r="H328" s="42" t="n">
        <v>3436.63</v>
      </c>
      <c r="I328" s="43" t="n">
        <f aca="false">SUM(H328/G328)</f>
        <v>0.0488852062588905</v>
      </c>
      <c r="J328" s="62"/>
      <c r="K328" s="62"/>
      <c r="L328" s="63"/>
      <c r="M328" s="64"/>
      <c r="N328" s="64"/>
      <c r="O328" s="64"/>
      <c r="P328" s="64"/>
      <c r="Q328" s="64"/>
      <c r="R328" s="64"/>
    </row>
    <row r="329" s="65" customFormat="true" ht="12" hidden="false" customHeight="false" outlineLevel="0" collapsed="false">
      <c r="A329" s="54"/>
      <c r="B329" s="38"/>
      <c r="C329" s="38" t="s">
        <v>21</v>
      </c>
      <c r="D329" s="39" t="s">
        <v>233</v>
      </c>
      <c r="E329" s="40" t="n">
        <v>48636</v>
      </c>
      <c r="F329" s="41" t="n">
        <f aca="false">SUM(G329-E329)</f>
        <v>0</v>
      </c>
      <c r="G329" s="40" t="n">
        <v>48636</v>
      </c>
      <c r="H329" s="42" t="n">
        <v>23802</v>
      </c>
      <c r="I329" s="43" t="n">
        <f aca="false">SUM(H329/G329)</f>
        <v>0.489390574882803</v>
      </c>
      <c r="J329" s="62"/>
      <c r="K329" s="62"/>
      <c r="L329" s="63"/>
      <c r="M329" s="64"/>
      <c r="N329" s="64"/>
      <c r="O329" s="64"/>
      <c r="P329" s="64"/>
      <c r="Q329" s="64"/>
      <c r="R329" s="64"/>
    </row>
    <row r="330" s="65" customFormat="true" ht="12" hidden="false" customHeight="false" outlineLevel="0" collapsed="false">
      <c r="A330" s="54"/>
      <c r="B330" s="38"/>
      <c r="C330" s="38" t="s">
        <v>234</v>
      </c>
      <c r="D330" s="39" t="s">
        <v>235</v>
      </c>
      <c r="E330" s="40" t="n">
        <v>32100</v>
      </c>
      <c r="F330" s="41" t="n">
        <f aca="false">SUM(G330-E330)</f>
        <v>0</v>
      </c>
      <c r="G330" s="40" t="n">
        <v>32100</v>
      </c>
      <c r="H330" s="42" t="n">
        <v>30435.62</v>
      </c>
      <c r="I330" s="43" t="n">
        <f aca="false">SUM(H330/G330)</f>
        <v>0.94815015576324</v>
      </c>
      <c r="J330" s="62"/>
      <c r="K330" s="62"/>
      <c r="L330" s="63"/>
      <c r="M330" s="64"/>
      <c r="N330" s="64"/>
      <c r="O330" s="64"/>
      <c r="P330" s="64"/>
      <c r="Q330" s="64"/>
      <c r="R330" s="64"/>
    </row>
    <row r="331" customFormat="false" ht="13.5" hidden="false" customHeight="false" outlineLevel="0" collapsed="false">
      <c r="A331" s="54"/>
      <c r="B331" s="38"/>
      <c r="C331" s="38" t="s">
        <v>33</v>
      </c>
      <c r="D331" s="39" t="s">
        <v>232</v>
      </c>
      <c r="E331" s="40" t="n">
        <v>499800</v>
      </c>
      <c r="F331" s="41" t="n">
        <f aca="false">SUM(G331-E331)</f>
        <v>100000</v>
      </c>
      <c r="G331" s="40" t="n">
        <v>599800</v>
      </c>
      <c r="H331" s="42" t="n">
        <v>95754.7</v>
      </c>
      <c r="I331" s="55" t="n">
        <f aca="false">SUM(H331/G331)</f>
        <v>0.159644381460487</v>
      </c>
    </row>
    <row r="332" customFormat="false" ht="15.75" hidden="false" customHeight="true" outlineLevel="0" collapsed="false">
      <c r="A332" s="58" t="n">
        <v>921</v>
      </c>
      <c r="B332" s="24"/>
      <c r="C332" s="24"/>
      <c r="D332" s="25" t="s">
        <v>236</v>
      </c>
      <c r="E332" s="26" t="n">
        <f aca="false">SUM(E333+E336+E338+E341+E346)</f>
        <v>3134500</v>
      </c>
      <c r="F332" s="26" t="n">
        <f aca="false">SUM(F333+F336+F338+F341+F346)</f>
        <v>0</v>
      </c>
      <c r="G332" s="26" t="n">
        <f aca="false">SUM(G333+G336+G338+G341+G346)</f>
        <v>3134500</v>
      </c>
      <c r="H332" s="28" t="n">
        <f aca="false">SUM(H333+H336+H338+H341+H346)</f>
        <v>1384067.34</v>
      </c>
      <c r="I332" s="29" t="n">
        <f aca="false">SUM(H332/G332)</f>
        <v>0.441559208805232</v>
      </c>
    </row>
    <row r="333" s="65" customFormat="true" ht="20.25" hidden="false" customHeight="true" outlineLevel="0" collapsed="false">
      <c r="A333" s="30"/>
      <c r="B333" s="31" t="n">
        <v>92109</v>
      </c>
      <c r="C333" s="31"/>
      <c r="D333" s="32" t="s">
        <v>237</v>
      </c>
      <c r="E333" s="33" t="n">
        <f aca="false">SUM(E334:E335)</f>
        <v>1280000</v>
      </c>
      <c r="F333" s="33" t="n">
        <f aca="false">SUM(F334:F335)</f>
        <v>0</v>
      </c>
      <c r="G333" s="33" t="n">
        <f aca="false">SUM(G334:G335)</f>
        <v>1280000</v>
      </c>
      <c r="H333" s="34" t="n">
        <f aca="false">SUM(H334:H335)</f>
        <v>615000</v>
      </c>
      <c r="I333" s="35" t="n">
        <f aca="false">SUM(H333/G333)</f>
        <v>0.48046875</v>
      </c>
      <c r="J333" s="62"/>
      <c r="K333" s="62"/>
      <c r="L333" s="63"/>
      <c r="M333" s="64"/>
      <c r="N333" s="64"/>
      <c r="O333" s="64"/>
      <c r="P333" s="64"/>
      <c r="Q333" s="64"/>
      <c r="R333" s="64"/>
    </row>
    <row r="334" customFormat="false" ht="24" hidden="false" customHeight="false" outlineLevel="0" collapsed="false">
      <c r="A334" s="54"/>
      <c r="B334" s="38"/>
      <c r="C334" s="38" t="s">
        <v>238</v>
      </c>
      <c r="D334" s="39" t="s">
        <v>239</v>
      </c>
      <c r="E334" s="40" t="n">
        <v>1230000</v>
      </c>
      <c r="F334" s="41" t="n">
        <f aca="false">SUM(G334-E334)</f>
        <v>0</v>
      </c>
      <c r="G334" s="40" t="n">
        <v>1230000</v>
      </c>
      <c r="H334" s="42" t="n">
        <v>615000</v>
      </c>
      <c r="I334" s="43" t="n">
        <f aca="false">SUM(H334/G334)</f>
        <v>0.5</v>
      </c>
    </row>
    <row r="335" customFormat="false" ht="25.5" hidden="false" customHeight="true" outlineLevel="0" collapsed="false">
      <c r="A335" s="54"/>
      <c r="B335" s="38"/>
      <c r="C335" s="38" t="s">
        <v>33</v>
      </c>
      <c r="D335" s="39" t="s">
        <v>232</v>
      </c>
      <c r="E335" s="40" t="n">
        <v>50000</v>
      </c>
      <c r="F335" s="41" t="n">
        <f aca="false">SUM(G335-E335)</f>
        <v>0</v>
      </c>
      <c r="G335" s="40" t="n">
        <v>50000</v>
      </c>
      <c r="H335" s="42" t="n">
        <v>0</v>
      </c>
      <c r="I335" s="43" t="n">
        <f aca="false">SUM(H335/G335)</f>
        <v>0</v>
      </c>
    </row>
    <row r="336" customFormat="false" ht="15.75" hidden="false" customHeight="true" outlineLevel="0" collapsed="false">
      <c r="A336" s="48"/>
      <c r="B336" s="49" t="n">
        <v>92116</v>
      </c>
      <c r="C336" s="49"/>
      <c r="D336" s="50" t="s">
        <v>240</v>
      </c>
      <c r="E336" s="51" t="n">
        <f aca="false">SUM(E337:E337)</f>
        <v>703000</v>
      </c>
      <c r="F336" s="51" t="n">
        <f aca="false">SUM(F337:F337)</f>
        <v>0</v>
      </c>
      <c r="G336" s="51" t="n">
        <f aca="false">SUM(G337:G337)</f>
        <v>703000</v>
      </c>
      <c r="H336" s="52" t="n">
        <f aca="false">SUM(H337:H337)</f>
        <v>351500</v>
      </c>
      <c r="I336" s="53" t="n">
        <f aca="false">SUM(H336/G336)</f>
        <v>0.5</v>
      </c>
    </row>
    <row r="337" customFormat="false" ht="24" hidden="false" customHeight="false" outlineLevel="0" collapsed="false">
      <c r="A337" s="54"/>
      <c r="B337" s="38"/>
      <c r="C337" s="38" t="s">
        <v>238</v>
      </c>
      <c r="D337" s="39" t="s">
        <v>239</v>
      </c>
      <c r="E337" s="40" t="n">
        <v>703000</v>
      </c>
      <c r="F337" s="41" t="n">
        <f aca="false">SUM(G337-E337)</f>
        <v>0</v>
      </c>
      <c r="G337" s="40" t="n">
        <v>703000</v>
      </c>
      <c r="H337" s="42" t="n">
        <v>351500</v>
      </c>
      <c r="I337" s="43" t="n">
        <f aca="false">SUM(H337/G337)</f>
        <v>0.5</v>
      </c>
    </row>
    <row r="338" s="65" customFormat="true" ht="15.75" hidden="false" customHeight="true" outlineLevel="0" collapsed="false">
      <c r="A338" s="48"/>
      <c r="B338" s="49" t="n">
        <v>92118</v>
      </c>
      <c r="C338" s="49"/>
      <c r="D338" s="100" t="s">
        <v>241</v>
      </c>
      <c r="E338" s="51" t="n">
        <f aca="false">SUM(E339:E340)</f>
        <v>980000</v>
      </c>
      <c r="F338" s="51" t="n">
        <f aca="false">SUM(F339:F340)</f>
        <v>0</v>
      </c>
      <c r="G338" s="51" t="n">
        <f aca="false">SUM(G339:G340)</f>
        <v>980000</v>
      </c>
      <c r="H338" s="52" t="n">
        <f aca="false">SUM(H339:H340)</f>
        <v>364998</v>
      </c>
      <c r="I338" s="53" t="n">
        <f aca="false">SUM(H338/G338)</f>
        <v>0.37244693877551</v>
      </c>
      <c r="J338" s="62"/>
      <c r="K338" s="62"/>
      <c r="L338" s="63"/>
      <c r="M338" s="64"/>
      <c r="N338" s="64"/>
      <c r="O338" s="64"/>
      <c r="P338" s="64"/>
      <c r="Q338" s="64"/>
      <c r="R338" s="64"/>
    </row>
    <row r="339" customFormat="false" ht="24" hidden="false" customHeight="false" outlineLevel="0" collapsed="false">
      <c r="A339" s="54"/>
      <c r="B339" s="38"/>
      <c r="C339" s="38" t="s">
        <v>238</v>
      </c>
      <c r="D339" s="39" t="s">
        <v>239</v>
      </c>
      <c r="E339" s="40" t="n">
        <v>730000</v>
      </c>
      <c r="F339" s="41" t="n">
        <f aca="false">SUM(G339-E339)</f>
        <v>0</v>
      </c>
      <c r="G339" s="40" t="n">
        <v>730000</v>
      </c>
      <c r="H339" s="42" t="n">
        <v>364998</v>
      </c>
      <c r="I339" s="43" t="n">
        <f aca="false">SUM(H339/G339)</f>
        <v>0.499997260273973</v>
      </c>
    </row>
    <row r="340" customFormat="false" ht="12.75" hidden="false" customHeight="false" outlineLevel="0" collapsed="false">
      <c r="A340" s="54"/>
      <c r="B340" s="38"/>
      <c r="C340" s="38" t="s">
        <v>33</v>
      </c>
      <c r="D340" s="39" t="s">
        <v>232</v>
      </c>
      <c r="E340" s="40" t="n">
        <v>250000</v>
      </c>
      <c r="F340" s="41" t="n">
        <f aca="false">SUM(G340-E340)</f>
        <v>0</v>
      </c>
      <c r="G340" s="40" t="n">
        <v>250000</v>
      </c>
      <c r="H340" s="42" t="n">
        <v>0</v>
      </c>
      <c r="I340" s="43" t="n">
        <f aca="false">SUM(H340/G340)</f>
        <v>0</v>
      </c>
    </row>
    <row r="341" customFormat="false" ht="15.75" hidden="false" customHeight="true" outlineLevel="0" collapsed="false">
      <c r="A341" s="48"/>
      <c r="B341" s="49" t="n">
        <v>92120</v>
      </c>
      <c r="C341" s="49"/>
      <c r="D341" s="50" t="s">
        <v>242</v>
      </c>
      <c r="E341" s="51" t="n">
        <f aca="false">SUM(E342:E345)</f>
        <v>89700</v>
      </c>
      <c r="F341" s="51" t="n">
        <f aca="false">SUM(F342:F345)</f>
        <v>0</v>
      </c>
      <c r="G341" s="51" t="n">
        <f aca="false">SUM(G342:G345)</f>
        <v>89700</v>
      </c>
      <c r="H341" s="52" t="n">
        <f aca="false">SUM(H342:H345)</f>
        <v>1190.46</v>
      </c>
      <c r="I341" s="53" t="n">
        <f aca="false">SUM(H341/G341)</f>
        <v>0.0132715719063545</v>
      </c>
      <c r="L341" s="7" t="n">
        <f aca="false">SUM(E341)</f>
        <v>89700</v>
      </c>
    </row>
    <row r="342" s="74" customFormat="true" ht="36.75" hidden="false" customHeight="true" outlineLevel="0" collapsed="false">
      <c r="A342" s="54"/>
      <c r="B342" s="38"/>
      <c r="C342" s="38" t="s">
        <v>175</v>
      </c>
      <c r="D342" s="39" t="s">
        <v>203</v>
      </c>
      <c r="E342" s="40"/>
      <c r="F342" s="41" t="n">
        <f aca="false">SUM(G342-E342)</f>
        <v>8670</v>
      </c>
      <c r="G342" s="40" t="n">
        <v>8670</v>
      </c>
      <c r="H342" s="42" t="n">
        <v>0</v>
      </c>
      <c r="I342" s="43" t="n">
        <f aca="false">SUM(H342/G342)</f>
        <v>0</v>
      </c>
      <c r="J342" s="6"/>
      <c r="K342" s="6"/>
      <c r="L342" s="7"/>
      <c r="M342" s="8"/>
      <c r="N342" s="8"/>
      <c r="O342" s="8"/>
      <c r="P342" s="8"/>
      <c r="Q342" s="8"/>
      <c r="R342" s="8"/>
    </row>
    <row r="343" customFormat="false" ht="12.75" hidden="false" customHeight="false" outlineLevel="0" collapsed="false">
      <c r="A343" s="54"/>
      <c r="B343" s="38"/>
      <c r="C343" s="38" t="s">
        <v>27</v>
      </c>
      <c r="D343" s="39" t="s">
        <v>28</v>
      </c>
      <c r="E343" s="40" t="n">
        <v>22000</v>
      </c>
      <c r="F343" s="41" t="n">
        <f aca="false">SUM(G343-E343)</f>
        <v>-8670</v>
      </c>
      <c r="G343" s="40" t="n">
        <v>13330</v>
      </c>
      <c r="H343" s="42" t="n">
        <v>860.91</v>
      </c>
      <c r="I343" s="43" t="n">
        <f aca="false">SUM(H343/G343)</f>
        <v>0.0645843960990248</v>
      </c>
    </row>
    <row r="344" customFormat="false" ht="12.75" hidden="false" customHeight="false" outlineLevel="0" collapsed="false">
      <c r="A344" s="54"/>
      <c r="B344" s="38"/>
      <c r="C344" s="38" t="s">
        <v>29</v>
      </c>
      <c r="D344" s="39" t="s">
        <v>30</v>
      </c>
      <c r="E344" s="40" t="n">
        <v>37700</v>
      </c>
      <c r="F344" s="41" t="n">
        <f aca="false">SUM(G344-E344)</f>
        <v>0</v>
      </c>
      <c r="G344" s="40" t="n">
        <v>37700</v>
      </c>
      <c r="H344" s="42" t="n">
        <v>329.55</v>
      </c>
      <c r="I344" s="43" t="n">
        <f aca="false">SUM(H344/G344)</f>
        <v>0.00874137931034483</v>
      </c>
    </row>
    <row r="345" customFormat="false" ht="16.5" hidden="false" customHeight="true" outlineLevel="0" collapsed="false">
      <c r="A345" s="54"/>
      <c r="B345" s="38"/>
      <c r="C345" s="38" t="s">
        <v>33</v>
      </c>
      <c r="D345" s="39" t="s">
        <v>243</v>
      </c>
      <c r="E345" s="40" t="n">
        <v>30000</v>
      </c>
      <c r="F345" s="41" t="n">
        <f aca="false">SUM(G345-E345)</f>
        <v>0</v>
      </c>
      <c r="G345" s="40" t="n">
        <v>30000</v>
      </c>
      <c r="H345" s="42" t="n">
        <v>0</v>
      </c>
      <c r="I345" s="43" t="n">
        <f aca="false">SUM(H345/G345)</f>
        <v>0</v>
      </c>
    </row>
    <row r="346" customFormat="false" ht="18.75" hidden="false" customHeight="true" outlineLevel="0" collapsed="false">
      <c r="A346" s="48"/>
      <c r="B346" s="49" t="s">
        <v>244</v>
      </c>
      <c r="C346" s="49"/>
      <c r="D346" s="50" t="s">
        <v>20</v>
      </c>
      <c r="E346" s="51" t="n">
        <f aca="false">SUM(E347:E350)</f>
        <v>81800</v>
      </c>
      <c r="F346" s="51" t="n">
        <f aca="false">SUM(F347:F350)</f>
        <v>0</v>
      </c>
      <c r="G346" s="51" t="n">
        <f aca="false">SUM(G347:G350)</f>
        <v>81800</v>
      </c>
      <c r="H346" s="52" t="n">
        <f aca="false">SUM(H347:H350)</f>
        <v>51378.88</v>
      </c>
      <c r="I346" s="53" t="n">
        <f aca="false">SUM(H346/G346)</f>
        <v>0.628103667481663</v>
      </c>
    </row>
    <row r="347" customFormat="false" ht="37.5" hidden="false" customHeight="true" outlineLevel="0" collapsed="false">
      <c r="A347" s="54"/>
      <c r="B347" s="38"/>
      <c r="C347" s="38" t="s">
        <v>175</v>
      </c>
      <c r="D347" s="39" t="s">
        <v>203</v>
      </c>
      <c r="E347" s="40" t="n">
        <v>40000</v>
      </c>
      <c r="F347" s="41" t="n">
        <f aca="false">SUM(G347-E347)</f>
        <v>0</v>
      </c>
      <c r="G347" s="40" t="n">
        <v>40000</v>
      </c>
      <c r="H347" s="42" t="n">
        <v>23865.58</v>
      </c>
      <c r="I347" s="43" t="n">
        <f aca="false">SUM(H347/G347)</f>
        <v>0.5966395</v>
      </c>
    </row>
    <row r="348" customFormat="false" ht="15.75" hidden="false" customHeight="true" outlineLevel="0" collapsed="false">
      <c r="A348" s="54"/>
      <c r="B348" s="38"/>
      <c r="C348" s="38" t="s">
        <v>60</v>
      </c>
      <c r="D348" s="39" t="s">
        <v>245</v>
      </c>
      <c r="E348" s="40"/>
      <c r="F348" s="41" t="n">
        <f aca="false">SUM(G348-E348)</f>
        <v>111</v>
      </c>
      <c r="G348" s="40" t="n">
        <v>111</v>
      </c>
      <c r="H348" s="42" t="n">
        <v>110.5</v>
      </c>
      <c r="I348" s="43" t="n">
        <f aca="false">SUM(H348/G348)</f>
        <v>0.995495495495496</v>
      </c>
    </row>
    <row r="349" customFormat="false" ht="12.75" hidden="false" customHeight="false" outlineLevel="0" collapsed="false">
      <c r="A349" s="54"/>
      <c r="B349" s="38"/>
      <c r="C349" s="38" t="s">
        <v>43</v>
      </c>
      <c r="D349" s="39" t="s">
        <v>44</v>
      </c>
      <c r="E349" s="40" t="n">
        <v>16800</v>
      </c>
      <c r="F349" s="41" t="n">
        <f aca="false">SUM(G349-E349)</f>
        <v>0</v>
      </c>
      <c r="G349" s="40" t="n">
        <v>16800</v>
      </c>
      <c r="H349" s="42" t="n">
        <v>5435.54</v>
      </c>
      <c r="I349" s="43" t="n">
        <f aca="false">SUM(H349/G349)</f>
        <v>0.323544047619048</v>
      </c>
    </row>
    <row r="350" customFormat="false" ht="13.5" hidden="false" customHeight="true" outlineLevel="0" collapsed="false">
      <c r="A350" s="54"/>
      <c r="B350" s="38"/>
      <c r="C350" s="38" t="s">
        <v>29</v>
      </c>
      <c r="D350" s="39" t="s">
        <v>79</v>
      </c>
      <c r="E350" s="40" t="n">
        <v>25000</v>
      </c>
      <c r="F350" s="41" t="n">
        <f aca="false">SUM(G350-E350)</f>
        <v>-111</v>
      </c>
      <c r="G350" s="40" t="n">
        <v>24889</v>
      </c>
      <c r="H350" s="42" t="n">
        <v>21967.26</v>
      </c>
      <c r="I350" s="55" t="n">
        <f aca="false">SUM(H350/G350)</f>
        <v>0.882609184780425</v>
      </c>
      <c r="L350" s="7" t="n">
        <f aca="false">SUM(E350)</f>
        <v>25000</v>
      </c>
    </row>
    <row r="351" customFormat="false" ht="18.75" hidden="false" customHeight="true" outlineLevel="0" collapsed="false">
      <c r="A351" s="58" t="n">
        <v>926</v>
      </c>
      <c r="B351" s="24"/>
      <c r="C351" s="24"/>
      <c r="D351" s="25" t="s">
        <v>246</v>
      </c>
      <c r="E351" s="26" t="n">
        <f aca="false">SUM(E352+E354)</f>
        <v>1054000</v>
      </c>
      <c r="F351" s="26" t="n">
        <f aca="false">SUM(F352+F354)</f>
        <v>14000</v>
      </c>
      <c r="G351" s="26" t="n">
        <f aca="false">SUM(G352+G354)</f>
        <v>1068000</v>
      </c>
      <c r="H351" s="28" t="n">
        <f aca="false">SUM(H352+H354)</f>
        <v>534392.53</v>
      </c>
      <c r="I351" s="29" t="n">
        <f aca="false">SUM(H351/G351)</f>
        <v>0.500367537453184</v>
      </c>
    </row>
    <row r="352" s="65" customFormat="true" ht="15" hidden="false" customHeight="true" outlineLevel="0" collapsed="false">
      <c r="A352" s="30"/>
      <c r="B352" s="31" t="n">
        <v>92604</v>
      </c>
      <c r="C352" s="31"/>
      <c r="D352" s="32" t="s">
        <v>247</v>
      </c>
      <c r="E352" s="33" t="n">
        <f aca="false">SUM(E353)</f>
        <v>663000</v>
      </c>
      <c r="F352" s="33" t="n">
        <f aca="false">SUM(F353)</f>
        <v>0</v>
      </c>
      <c r="G352" s="33" t="n">
        <f aca="false">SUM(G353)</f>
        <v>663000</v>
      </c>
      <c r="H352" s="34" t="n">
        <f aca="false">SUM(H353)</f>
        <v>331500</v>
      </c>
      <c r="I352" s="35" t="n">
        <f aca="false">SUM(H352/G352)</f>
        <v>0.5</v>
      </c>
      <c r="J352" s="62"/>
      <c r="K352" s="62"/>
      <c r="L352" s="63"/>
      <c r="M352" s="64"/>
      <c r="N352" s="64"/>
      <c r="O352" s="64"/>
      <c r="P352" s="64"/>
      <c r="Q352" s="64"/>
      <c r="R352" s="64"/>
    </row>
    <row r="353" s="65" customFormat="true" ht="15" hidden="false" customHeight="true" outlineLevel="0" collapsed="false">
      <c r="A353" s="54"/>
      <c r="B353" s="38"/>
      <c r="C353" s="38" t="s">
        <v>218</v>
      </c>
      <c r="D353" s="39" t="s">
        <v>248</v>
      </c>
      <c r="E353" s="40" t="n">
        <v>663000</v>
      </c>
      <c r="F353" s="41" t="n">
        <f aca="false">SUM(G353-E353)</f>
        <v>0</v>
      </c>
      <c r="G353" s="40" t="n">
        <v>663000</v>
      </c>
      <c r="H353" s="42" t="n">
        <v>331500</v>
      </c>
      <c r="I353" s="43" t="n">
        <f aca="false">SUM(H353/G353)</f>
        <v>0.5</v>
      </c>
      <c r="J353" s="62"/>
      <c r="K353" s="62"/>
      <c r="L353" s="63"/>
      <c r="M353" s="64"/>
      <c r="N353" s="64"/>
      <c r="O353" s="64"/>
      <c r="P353" s="64"/>
      <c r="Q353" s="64"/>
      <c r="R353" s="64"/>
    </row>
    <row r="354" customFormat="false" ht="17.25" hidden="false" customHeight="true" outlineLevel="0" collapsed="false">
      <c r="A354" s="48"/>
      <c r="B354" s="49" t="n">
        <v>92695</v>
      </c>
      <c r="C354" s="49"/>
      <c r="D354" s="50" t="s">
        <v>20</v>
      </c>
      <c r="E354" s="51" t="n">
        <f aca="false">SUM(E355:E359)</f>
        <v>391000</v>
      </c>
      <c r="F354" s="51" t="n">
        <f aca="false">SUM(F355:F359)</f>
        <v>14000</v>
      </c>
      <c r="G354" s="51" t="n">
        <f aca="false">SUM(G355:G359)</f>
        <v>405000</v>
      </c>
      <c r="H354" s="52" t="n">
        <f aca="false">SUM(H355:H359)</f>
        <v>202892.53</v>
      </c>
      <c r="I354" s="53" t="n">
        <f aca="false">SUM(H354/G354)</f>
        <v>0.500969209876543</v>
      </c>
    </row>
    <row r="355" customFormat="false" ht="33.75" hidden="false" customHeight="true" outlineLevel="0" collapsed="false">
      <c r="A355" s="54"/>
      <c r="B355" s="38"/>
      <c r="C355" s="38" t="s">
        <v>175</v>
      </c>
      <c r="D355" s="39" t="s">
        <v>203</v>
      </c>
      <c r="E355" s="40" t="n">
        <v>300000</v>
      </c>
      <c r="F355" s="41" t="n">
        <f aca="false">SUM(G355-E355)</f>
        <v>0</v>
      </c>
      <c r="G355" s="40" t="n">
        <v>300000</v>
      </c>
      <c r="H355" s="42" t="n">
        <v>135037</v>
      </c>
      <c r="I355" s="43" t="n">
        <f aca="false">SUM(H355/G355)</f>
        <v>0.450123333333333</v>
      </c>
      <c r="J355" s="101"/>
      <c r="K355" s="101"/>
      <c r="L355" s="102" t="n">
        <f aca="false">SUM(L7:L354)</f>
        <v>785100</v>
      </c>
    </row>
    <row r="356" customFormat="false" ht="12.75" hidden="false" customHeight="false" outlineLevel="0" collapsed="false">
      <c r="A356" s="54"/>
      <c r="B356" s="38"/>
      <c r="C356" s="38" t="s">
        <v>60</v>
      </c>
      <c r="D356" s="39" t="s">
        <v>245</v>
      </c>
      <c r="E356" s="40"/>
      <c r="F356" s="41" t="n">
        <f aca="false">SUM(G356-E356)</f>
        <v>32142</v>
      </c>
      <c r="G356" s="40" t="n">
        <v>32142</v>
      </c>
      <c r="H356" s="42" t="n">
        <v>13464</v>
      </c>
      <c r="I356" s="43" t="n">
        <f aca="false">SUM(H356/G356)</f>
        <v>0.418891170431212</v>
      </c>
      <c r="J356" s="101"/>
      <c r="K356" s="101"/>
      <c r="L356" s="102"/>
    </row>
    <row r="357" customFormat="false" ht="12.75" hidden="false" customHeight="false" outlineLevel="0" collapsed="false">
      <c r="A357" s="54"/>
      <c r="B357" s="38"/>
      <c r="C357" s="38" t="s">
        <v>43</v>
      </c>
      <c r="D357" s="39" t="s">
        <v>44</v>
      </c>
      <c r="E357" s="40" t="n">
        <v>13000</v>
      </c>
      <c r="F357" s="41" t="n">
        <f aca="false">SUM(G357-E357)</f>
        <v>0</v>
      </c>
      <c r="G357" s="40" t="n">
        <v>13000</v>
      </c>
      <c r="H357" s="42" t="n">
        <v>2647.52</v>
      </c>
      <c r="I357" s="43" t="n">
        <f aca="false">SUM(H357/G357)</f>
        <v>0.203655384615385</v>
      </c>
      <c r="L357" s="7" t="n">
        <v>1517115</v>
      </c>
    </row>
    <row r="358" customFormat="false" ht="15.75" hidden="false" customHeight="true" outlineLevel="0" collapsed="false">
      <c r="A358" s="54"/>
      <c r="B358" s="38"/>
      <c r="C358" s="38" t="s">
        <v>29</v>
      </c>
      <c r="D358" s="39" t="s">
        <v>30</v>
      </c>
      <c r="E358" s="40" t="n">
        <v>78000</v>
      </c>
      <c r="F358" s="41" t="n">
        <f aca="false">SUM(G358-E358)</f>
        <v>-32142</v>
      </c>
      <c r="G358" s="40" t="n">
        <v>45858</v>
      </c>
      <c r="H358" s="42" t="n">
        <v>38274</v>
      </c>
      <c r="I358" s="43" t="n">
        <f aca="false">SUM(H358/G358)</f>
        <v>0.834619913646474</v>
      </c>
      <c r="L358" s="7" t="n">
        <f aca="false">SUM(L355-L357)</f>
        <v>-732015</v>
      </c>
    </row>
    <row r="359" customFormat="false" ht="13.5" hidden="false" customHeight="false" outlineLevel="0" collapsed="false">
      <c r="A359" s="103"/>
      <c r="B359" s="104"/>
      <c r="C359" s="104" t="s">
        <v>23</v>
      </c>
      <c r="D359" s="91" t="s">
        <v>177</v>
      </c>
      <c r="E359" s="105"/>
      <c r="F359" s="106" t="n">
        <f aca="false">SUM(G359-E359)</f>
        <v>14000</v>
      </c>
      <c r="G359" s="105" t="n">
        <v>14000</v>
      </c>
      <c r="H359" s="107" t="n">
        <v>13470.01</v>
      </c>
      <c r="I359" s="108" t="n">
        <f aca="false">SUM(H359/G359)</f>
        <v>0.962143571428571</v>
      </c>
    </row>
    <row r="360" customFormat="false" ht="13.5" hidden="false" customHeight="false" outlineLevel="0" collapsed="false">
      <c r="A360" s="109" t="s">
        <v>18</v>
      </c>
      <c r="B360" s="110"/>
      <c r="C360" s="111"/>
      <c r="D360" s="112" t="s">
        <v>249</v>
      </c>
      <c r="E360" s="113" t="n">
        <f aca="false">SUM(E351+E332+E298+E270+E228+E213+E145+E142+E139+E131+E115+E112+E106+E71+E60+E48+E23+E12+E6)</f>
        <v>53834645</v>
      </c>
      <c r="F360" s="114" t="n">
        <f aca="false">SUM(G360-E360)</f>
        <v>1162166</v>
      </c>
      <c r="G360" s="113" t="n">
        <f aca="false">SUM(G351+G332+G298+G270+G228+G213+G145+G142+G139+G131+G115+G112+G106+G71+G60+G48+G23+G12+G6)</f>
        <v>54996811</v>
      </c>
      <c r="H360" s="115" t="n">
        <f aca="false">SUM(H351+H332+H298+H270+H228+H213+H145+H142+H139+H131+H115+H112+H106+H71+H60+H48+H23+H12+H6)</f>
        <v>22970151.95</v>
      </c>
      <c r="I360" s="116" t="n">
        <f aca="false">SUM(H360/G360)</f>
        <v>0.417663343243666</v>
      </c>
      <c r="J360" s="6" t="n">
        <f aca="false">SUM(G360-E360)</f>
        <v>1162166</v>
      </c>
    </row>
    <row r="361" customFormat="false" ht="13.5" hidden="false" customHeight="false" outlineLevel="0" collapsed="false">
      <c r="A361" s="117" t="s">
        <v>18</v>
      </c>
      <c r="B361" s="118"/>
      <c r="C361" s="119"/>
      <c r="D361" s="120" t="s">
        <v>250</v>
      </c>
      <c r="E361" s="121" t="n">
        <f aca="false">SUM(E362:E362)</f>
        <v>3561741</v>
      </c>
      <c r="F361" s="122"/>
      <c r="G361" s="121" t="n">
        <f aca="false">SUM(G362:G362)</f>
        <v>3561741</v>
      </c>
      <c r="H361" s="121" t="n">
        <f aca="false">SUM(H362:H362)</f>
        <v>1677185.06</v>
      </c>
      <c r="I361" s="123"/>
    </row>
    <row r="362" customFormat="false" ht="24.75" hidden="false" customHeight="false" outlineLevel="0" collapsed="false">
      <c r="A362" s="124"/>
      <c r="B362" s="125" t="s">
        <v>18</v>
      </c>
      <c r="C362" s="126"/>
      <c r="D362" s="127" t="s">
        <v>251</v>
      </c>
      <c r="E362" s="128" t="n">
        <v>3561741</v>
      </c>
      <c r="F362" s="129"/>
      <c r="G362" s="128" t="n">
        <v>3561741</v>
      </c>
      <c r="H362" s="128" t="n">
        <v>1677185.06</v>
      </c>
      <c r="I362" s="130"/>
    </row>
    <row r="363" customFormat="false" ht="13.5" hidden="false" customHeight="false" outlineLevel="0" collapsed="false">
      <c r="A363" s="117" t="s">
        <v>18</v>
      </c>
      <c r="B363" s="118"/>
      <c r="C363" s="119"/>
      <c r="D363" s="120" t="s">
        <v>252</v>
      </c>
      <c r="E363" s="131" t="n">
        <f aca="false">SUM(E360+E361)</f>
        <v>57396386</v>
      </c>
      <c r="F363" s="132"/>
      <c r="G363" s="131" t="n">
        <f aca="false">SUM(G360+G361)</f>
        <v>58558552</v>
      </c>
      <c r="H363" s="131" t="n">
        <f aca="false">SUM(H360+H361)</f>
        <v>24647337.01</v>
      </c>
      <c r="I363" s="133"/>
    </row>
    <row r="364" customFormat="false" ht="12.75" hidden="false" customHeight="false" outlineLevel="0" collapsed="false">
      <c r="A364" s="134"/>
      <c r="B364" s="134"/>
      <c r="C364" s="134"/>
      <c r="D364" s="135"/>
      <c r="E364" s="136"/>
      <c r="G364" s="136"/>
      <c r="H364" s="136"/>
    </row>
    <row r="365" customFormat="false" ht="12.75" hidden="false" customHeight="false" outlineLevel="0" collapsed="false">
      <c r="A365" s="134"/>
      <c r="B365" s="134"/>
      <c r="C365" s="134"/>
      <c r="D365" s="135"/>
      <c r="E365" s="136"/>
      <c r="G365" s="136"/>
      <c r="H365" s="136"/>
    </row>
    <row r="366" customFormat="false" ht="12.75" hidden="false" customHeight="false" outlineLevel="0" collapsed="false">
      <c r="A366" s="134"/>
      <c r="B366" s="134"/>
      <c r="C366" s="134"/>
      <c r="D366" s="135"/>
      <c r="E366" s="136"/>
      <c r="G366" s="136"/>
      <c r="H366" s="136"/>
    </row>
    <row r="367" customFormat="false" ht="12.75" hidden="false" customHeight="false" outlineLevel="0" collapsed="false">
      <c r="A367" s="134"/>
      <c r="B367" s="134"/>
      <c r="C367" s="134"/>
      <c r="D367" s="135"/>
      <c r="E367" s="137"/>
      <c r="G367" s="137"/>
      <c r="H367" s="137"/>
    </row>
    <row r="368" customFormat="false" ht="12.75" hidden="false" customHeight="false" outlineLevel="0" collapsed="false">
      <c r="A368" s="134"/>
      <c r="B368" s="134"/>
      <c r="C368" s="134"/>
      <c r="D368" s="135"/>
      <c r="E368" s="136"/>
      <c r="G368" s="136"/>
      <c r="H368" s="136"/>
    </row>
    <row r="369" customFormat="false" ht="12.75" hidden="false" customHeight="false" outlineLevel="0" collapsed="false">
      <c r="A369" s="134"/>
      <c r="B369" s="134"/>
      <c r="C369" s="134"/>
      <c r="D369" s="135"/>
      <c r="E369" s="136"/>
      <c r="G369" s="136"/>
      <c r="H369" s="136"/>
    </row>
    <row r="370" customFormat="false" ht="12.75" hidden="false" customHeight="false" outlineLevel="0" collapsed="false">
      <c r="A370" s="134"/>
      <c r="B370" s="134"/>
      <c r="C370" s="134"/>
      <c r="D370" s="135"/>
      <c r="E370" s="138"/>
      <c r="G370" s="138"/>
      <c r="H370" s="138"/>
    </row>
    <row r="371" customFormat="false" ht="12.75" hidden="false" customHeight="false" outlineLevel="0" collapsed="false">
      <c r="A371" s="134"/>
      <c r="B371" s="134"/>
      <c r="C371" s="134"/>
      <c r="D371" s="135"/>
      <c r="E371" s="136"/>
      <c r="G371" s="136"/>
      <c r="H371" s="136"/>
    </row>
    <row r="372" customFormat="false" ht="12.75" hidden="false" customHeight="false" outlineLevel="0" collapsed="false">
      <c r="A372" s="134"/>
      <c r="B372" s="134"/>
      <c r="C372" s="134"/>
      <c r="D372" s="135"/>
      <c r="E372" s="136"/>
      <c r="G372" s="136"/>
      <c r="H372" s="136"/>
    </row>
    <row r="373" customFormat="false" ht="12.75" hidden="false" customHeight="false" outlineLevel="0" collapsed="false">
      <c r="A373" s="134"/>
      <c r="B373" s="134"/>
      <c r="C373" s="134"/>
      <c r="D373" s="135"/>
      <c r="E373" s="136"/>
      <c r="G373" s="136"/>
      <c r="H373" s="136"/>
    </row>
    <row r="374" customFormat="false" ht="12.75" hidden="false" customHeight="false" outlineLevel="0" collapsed="false">
      <c r="A374" s="134"/>
      <c r="B374" s="134"/>
      <c r="C374" s="134"/>
      <c r="D374" s="135"/>
      <c r="E374" s="136"/>
      <c r="G374" s="136"/>
      <c r="H374" s="136"/>
    </row>
    <row r="375" customFormat="false" ht="12.75" hidden="false" customHeight="false" outlineLevel="0" collapsed="false">
      <c r="A375" s="134"/>
      <c r="B375" s="134"/>
      <c r="C375" s="134"/>
      <c r="D375" s="135"/>
      <c r="E375" s="136"/>
      <c r="G375" s="136"/>
      <c r="H375" s="136"/>
    </row>
    <row r="376" customFormat="false" ht="12.75" hidden="false" customHeight="false" outlineLevel="0" collapsed="false">
      <c r="A376" s="134"/>
      <c r="B376" s="134"/>
      <c r="C376" s="134"/>
      <c r="D376" s="135"/>
      <c r="E376" s="136"/>
      <c r="G376" s="136"/>
      <c r="H376" s="136"/>
    </row>
    <row r="377" customFormat="false" ht="12.75" hidden="false" customHeight="false" outlineLevel="0" collapsed="false">
      <c r="A377" s="134"/>
      <c r="B377" s="134"/>
      <c r="C377" s="134"/>
      <c r="D377" s="135"/>
      <c r="E377" s="136"/>
      <c r="G377" s="136"/>
      <c r="H377" s="136"/>
    </row>
    <row r="378" customFormat="false" ht="12.75" hidden="false" customHeight="false" outlineLevel="0" collapsed="false">
      <c r="A378" s="134"/>
      <c r="B378" s="134"/>
      <c r="C378" s="134"/>
      <c r="D378" s="135"/>
      <c r="E378" s="136"/>
      <c r="G378" s="136"/>
      <c r="H378" s="136"/>
    </row>
    <row r="379" customFormat="false" ht="12.75" hidden="false" customHeight="false" outlineLevel="0" collapsed="false">
      <c r="A379" s="134"/>
      <c r="B379" s="134"/>
      <c r="C379" s="134"/>
      <c r="D379" s="135"/>
      <c r="E379" s="136"/>
      <c r="G379" s="136"/>
      <c r="H379" s="136"/>
    </row>
    <row r="380" customFormat="false" ht="12.75" hidden="false" customHeight="false" outlineLevel="0" collapsed="false">
      <c r="A380" s="134"/>
      <c r="B380" s="134"/>
      <c r="C380" s="134"/>
      <c r="D380" s="135"/>
      <c r="E380" s="136"/>
      <c r="G380" s="136"/>
      <c r="H380" s="136"/>
    </row>
    <row r="381" customFormat="false" ht="12.75" hidden="false" customHeight="false" outlineLevel="0" collapsed="false">
      <c r="A381" s="134"/>
      <c r="B381" s="134"/>
      <c r="C381" s="134"/>
      <c r="D381" s="135"/>
      <c r="E381" s="136"/>
      <c r="G381" s="136"/>
      <c r="H381" s="136"/>
    </row>
    <row r="382" customFormat="false" ht="12.75" hidden="false" customHeight="false" outlineLevel="0" collapsed="false">
      <c r="A382" s="134"/>
      <c r="B382" s="134"/>
      <c r="C382" s="134"/>
      <c r="D382" s="135"/>
      <c r="E382" s="136"/>
      <c r="G382" s="136"/>
      <c r="H382" s="136"/>
    </row>
    <row r="383" customFormat="false" ht="12.75" hidden="false" customHeight="false" outlineLevel="0" collapsed="false">
      <c r="A383" s="134"/>
      <c r="B383" s="134"/>
      <c r="C383" s="134"/>
      <c r="D383" s="135"/>
      <c r="E383" s="136"/>
      <c r="G383" s="136"/>
      <c r="H383" s="136"/>
    </row>
    <row r="384" customFormat="false" ht="12.75" hidden="false" customHeight="false" outlineLevel="0" collapsed="false">
      <c r="A384" s="134"/>
      <c r="B384" s="134"/>
      <c r="C384" s="134"/>
      <c r="D384" s="135"/>
      <c r="E384" s="136"/>
      <c r="G384" s="136"/>
      <c r="H384" s="136"/>
    </row>
    <row r="385" customFormat="false" ht="12.75" hidden="false" customHeight="false" outlineLevel="0" collapsed="false">
      <c r="A385" s="134"/>
      <c r="B385" s="134"/>
      <c r="C385" s="134"/>
      <c r="D385" s="135"/>
      <c r="E385" s="136"/>
      <c r="G385" s="136"/>
      <c r="H385" s="136"/>
    </row>
    <row r="386" customFormat="false" ht="12.75" hidden="false" customHeight="false" outlineLevel="0" collapsed="false">
      <c r="A386" s="134"/>
      <c r="B386" s="134"/>
      <c r="C386" s="134"/>
      <c r="D386" s="135"/>
      <c r="E386" s="136"/>
      <c r="G386" s="136"/>
      <c r="H386" s="136"/>
    </row>
    <row r="387" customFormat="false" ht="12.75" hidden="false" customHeight="false" outlineLevel="0" collapsed="false">
      <c r="A387" s="134"/>
      <c r="B387" s="134"/>
      <c r="C387" s="134"/>
      <c r="D387" s="135"/>
      <c r="E387" s="136"/>
      <c r="G387" s="136"/>
      <c r="H387" s="136"/>
    </row>
    <row r="388" customFormat="false" ht="12.75" hidden="false" customHeight="false" outlineLevel="0" collapsed="false">
      <c r="A388" s="134"/>
      <c r="B388" s="134"/>
      <c r="C388" s="134"/>
      <c r="D388" s="135"/>
      <c r="E388" s="136"/>
      <c r="G388" s="136"/>
      <c r="H388" s="136"/>
    </row>
    <row r="389" customFormat="false" ht="12.75" hidden="false" customHeight="false" outlineLevel="0" collapsed="false">
      <c r="A389" s="134"/>
      <c r="B389" s="134"/>
      <c r="C389" s="134"/>
      <c r="D389" s="135"/>
      <c r="E389" s="136"/>
      <c r="G389" s="136"/>
      <c r="H389" s="136"/>
    </row>
    <row r="390" customFormat="false" ht="12.75" hidden="false" customHeight="false" outlineLevel="0" collapsed="false">
      <c r="A390" s="134"/>
      <c r="B390" s="134"/>
      <c r="C390" s="134"/>
      <c r="D390" s="135"/>
      <c r="E390" s="136"/>
      <c r="G390" s="136"/>
      <c r="H390" s="136"/>
    </row>
    <row r="391" customFormat="false" ht="12.75" hidden="false" customHeight="false" outlineLevel="0" collapsed="false">
      <c r="A391" s="134"/>
      <c r="B391" s="134"/>
      <c r="C391" s="134"/>
      <c r="D391" s="135"/>
      <c r="E391" s="136"/>
      <c r="G391" s="136"/>
      <c r="H391" s="136"/>
    </row>
    <row r="392" customFormat="false" ht="12.75" hidden="false" customHeight="false" outlineLevel="0" collapsed="false">
      <c r="A392" s="134"/>
      <c r="B392" s="134"/>
      <c r="C392" s="134"/>
      <c r="D392" s="135"/>
      <c r="E392" s="136"/>
      <c r="G392" s="136"/>
      <c r="H392" s="136"/>
    </row>
    <row r="393" customFormat="false" ht="12.75" hidden="false" customHeight="false" outlineLevel="0" collapsed="false">
      <c r="A393" s="134"/>
      <c r="B393" s="134"/>
      <c r="C393" s="134"/>
      <c r="D393" s="135"/>
      <c r="E393" s="136"/>
      <c r="G393" s="136"/>
      <c r="H393" s="136"/>
    </row>
    <row r="394" customFormat="false" ht="12.75" hidden="false" customHeight="false" outlineLevel="0" collapsed="false">
      <c r="A394" s="134"/>
      <c r="B394" s="134"/>
      <c r="C394" s="134"/>
      <c r="D394" s="135"/>
      <c r="E394" s="136"/>
      <c r="G394" s="136"/>
      <c r="H394" s="136"/>
    </row>
    <row r="395" customFormat="false" ht="12.75" hidden="false" customHeight="false" outlineLevel="0" collapsed="false">
      <c r="A395" s="134"/>
      <c r="B395" s="134"/>
      <c r="C395" s="134"/>
      <c r="D395" s="135"/>
      <c r="E395" s="136"/>
      <c r="G395" s="136"/>
      <c r="H395" s="136"/>
    </row>
    <row r="396" customFormat="false" ht="12.75" hidden="false" customHeight="false" outlineLevel="0" collapsed="false">
      <c r="A396" s="134"/>
      <c r="B396" s="134"/>
      <c r="C396" s="134"/>
      <c r="D396" s="135"/>
      <c r="E396" s="136"/>
      <c r="G396" s="136"/>
      <c r="H396" s="136"/>
    </row>
    <row r="397" customFormat="false" ht="12.75" hidden="false" customHeight="false" outlineLevel="0" collapsed="false">
      <c r="A397" s="134"/>
      <c r="B397" s="134"/>
      <c r="C397" s="134"/>
      <c r="D397" s="135"/>
      <c r="E397" s="136"/>
      <c r="G397" s="136"/>
      <c r="H397" s="136"/>
    </row>
    <row r="398" customFormat="false" ht="12.75" hidden="false" customHeight="false" outlineLevel="0" collapsed="false">
      <c r="A398" s="134"/>
      <c r="B398" s="134"/>
      <c r="C398" s="134"/>
      <c r="D398" s="135"/>
      <c r="E398" s="136"/>
      <c r="G398" s="136"/>
      <c r="H398" s="136"/>
    </row>
    <row r="399" customFormat="false" ht="12.75" hidden="false" customHeight="false" outlineLevel="0" collapsed="false">
      <c r="A399" s="134"/>
      <c r="B399" s="134"/>
      <c r="C399" s="134"/>
      <c r="D399" s="135"/>
      <c r="E399" s="136"/>
      <c r="G399" s="136"/>
      <c r="H399" s="136"/>
    </row>
    <row r="400" customFormat="false" ht="12.75" hidden="false" customHeight="false" outlineLevel="0" collapsed="false">
      <c r="A400" s="134"/>
      <c r="B400" s="134"/>
      <c r="C400" s="134"/>
      <c r="D400" s="135"/>
      <c r="E400" s="136"/>
      <c r="G400" s="136"/>
      <c r="H400" s="136"/>
    </row>
    <row r="401" customFormat="false" ht="12.75" hidden="false" customHeight="false" outlineLevel="0" collapsed="false">
      <c r="A401" s="134"/>
      <c r="B401" s="134"/>
      <c r="C401" s="134"/>
      <c r="D401" s="135"/>
      <c r="E401" s="136"/>
      <c r="G401" s="136"/>
      <c r="H401" s="136"/>
    </row>
    <row r="402" customFormat="false" ht="12.75" hidden="false" customHeight="false" outlineLevel="0" collapsed="false">
      <c r="A402" s="134"/>
      <c r="B402" s="134"/>
      <c r="C402" s="134"/>
      <c r="D402" s="135"/>
      <c r="E402" s="136"/>
      <c r="G402" s="136"/>
      <c r="H402" s="136"/>
    </row>
    <row r="403" customFormat="false" ht="12.75" hidden="false" customHeight="false" outlineLevel="0" collapsed="false">
      <c r="A403" s="134"/>
      <c r="B403" s="134"/>
      <c r="C403" s="134"/>
      <c r="D403" s="135"/>
      <c r="E403" s="136"/>
      <c r="G403" s="136"/>
      <c r="H403" s="136"/>
    </row>
    <row r="404" customFormat="false" ht="12.75" hidden="false" customHeight="false" outlineLevel="0" collapsed="false">
      <c r="A404" s="134"/>
      <c r="B404" s="134"/>
      <c r="C404" s="134"/>
      <c r="D404" s="135"/>
      <c r="E404" s="136"/>
      <c r="G404" s="136"/>
      <c r="H404" s="136"/>
    </row>
    <row r="405" customFormat="false" ht="12.75" hidden="false" customHeight="false" outlineLevel="0" collapsed="false">
      <c r="A405" s="134"/>
      <c r="B405" s="134"/>
      <c r="C405" s="134"/>
      <c r="D405" s="135"/>
      <c r="E405" s="136"/>
      <c r="G405" s="136"/>
      <c r="H405" s="136"/>
    </row>
    <row r="406" customFormat="false" ht="12.75" hidden="false" customHeight="false" outlineLevel="0" collapsed="false">
      <c r="A406" s="134"/>
      <c r="B406" s="134"/>
      <c r="C406" s="134"/>
      <c r="D406" s="135"/>
      <c r="E406" s="136"/>
      <c r="G406" s="136"/>
      <c r="H406" s="136"/>
    </row>
    <row r="407" customFormat="false" ht="12.75" hidden="false" customHeight="false" outlineLevel="0" collapsed="false">
      <c r="A407" s="134"/>
      <c r="B407" s="134"/>
      <c r="C407" s="134"/>
      <c r="D407" s="135"/>
      <c r="E407" s="136"/>
      <c r="G407" s="136"/>
      <c r="H407" s="136"/>
    </row>
    <row r="408" customFormat="false" ht="12.75" hidden="false" customHeight="false" outlineLevel="0" collapsed="false">
      <c r="A408" s="134"/>
      <c r="B408" s="134"/>
      <c r="C408" s="134"/>
      <c r="D408" s="135"/>
      <c r="E408" s="136"/>
      <c r="G408" s="136"/>
      <c r="H408" s="136"/>
    </row>
    <row r="409" customFormat="false" ht="12.75" hidden="false" customHeight="false" outlineLevel="0" collapsed="false">
      <c r="A409" s="134"/>
      <c r="B409" s="134"/>
      <c r="C409" s="134"/>
      <c r="D409" s="135"/>
      <c r="E409" s="136"/>
      <c r="G409" s="136"/>
      <c r="H409" s="136"/>
    </row>
    <row r="410" customFormat="false" ht="12.75" hidden="false" customHeight="false" outlineLevel="0" collapsed="false">
      <c r="A410" s="134"/>
      <c r="B410" s="134"/>
      <c r="C410" s="134"/>
      <c r="D410" s="135"/>
      <c r="E410" s="136"/>
      <c r="G410" s="136"/>
      <c r="H410" s="136"/>
    </row>
    <row r="411" customFormat="false" ht="12.75" hidden="false" customHeight="false" outlineLevel="0" collapsed="false">
      <c r="A411" s="134"/>
      <c r="B411" s="134"/>
      <c r="C411" s="134"/>
      <c r="D411" s="135"/>
      <c r="E411" s="136"/>
      <c r="G411" s="136"/>
      <c r="H411" s="136"/>
    </row>
    <row r="412" customFormat="false" ht="12.75" hidden="false" customHeight="false" outlineLevel="0" collapsed="false">
      <c r="A412" s="134"/>
      <c r="B412" s="134"/>
      <c r="C412" s="134"/>
      <c r="D412" s="135"/>
      <c r="E412" s="136"/>
      <c r="G412" s="136"/>
      <c r="H412" s="136"/>
    </row>
    <row r="413" customFormat="false" ht="12.75" hidden="false" customHeight="false" outlineLevel="0" collapsed="false">
      <c r="A413" s="134"/>
      <c r="B413" s="134"/>
      <c r="C413" s="134"/>
      <c r="D413" s="135"/>
      <c r="E413" s="136"/>
      <c r="G413" s="136"/>
      <c r="H413" s="136"/>
    </row>
    <row r="414" customFormat="false" ht="12.75" hidden="false" customHeight="false" outlineLevel="0" collapsed="false">
      <c r="A414" s="134"/>
      <c r="B414" s="134"/>
      <c r="C414" s="134"/>
      <c r="D414" s="135"/>
      <c r="E414" s="136"/>
      <c r="G414" s="136"/>
      <c r="H414" s="136"/>
    </row>
    <row r="415" customFormat="false" ht="12.75" hidden="false" customHeight="false" outlineLevel="0" collapsed="false">
      <c r="A415" s="134"/>
      <c r="B415" s="134"/>
      <c r="C415" s="134"/>
      <c r="D415" s="135"/>
      <c r="E415" s="136"/>
      <c r="G415" s="136"/>
      <c r="H415" s="136"/>
    </row>
    <row r="416" customFormat="false" ht="12.75" hidden="false" customHeight="false" outlineLevel="0" collapsed="false">
      <c r="A416" s="134"/>
      <c r="B416" s="134"/>
      <c r="C416" s="134"/>
      <c r="D416" s="135"/>
      <c r="E416" s="136"/>
      <c r="G416" s="136"/>
      <c r="H416" s="136"/>
    </row>
    <row r="417" customFormat="false" ht="12.75" hidden="false" customHeight="false" outlineLevel="0" collapsed="false">
      <c r="A417" s="134"/>
      <c r="B417" s="134"/>
      <c r="C417" s="134"/>
      <c r="D417" s="135"/>
      <c r="E417" s="136"/>
      <c r="G417" s="136"/>
      <c r="H417" s="136"/>
    </row>
    <row r="418" customFormat="false" ht="12.75" hidden="false" customHeight="false" outlineLevel="0" collapsed="false">
      <c r="A418" s="134"/>
      <c r="B418" s="134"/>
      <c r="C418" s="134"/>
      <c r="D418" s="135"/>
      <c r="E418" s="136"/>
      <c r="G418" s="136"/>
      <c r="H418" s="136"/>
    </row>
    <row r="419" customFormat="false" ht="12.75" hidden="false" customHeight="false" outlineLevel="0" collapsed="false">
      <c r="A419" s="134"/>
      <c r="B419" s="134"/>
      <c r="C419" s="134"/>
      <c r="D419" s="135"/>
      <c r="E419" s="136"/>
      <c r="G419" s="136"/>
      <c r="H419" s="136"/>
    </row>
    <row r="420" customFormat="false" ht="12.75" hidden="false" customHeight="false" outlineLevel="0" collapsed="false">
      <c r="A420" s="134"/>
      <c r="B420" s="134"/>
      <c r="C420" s="134"/>
      <c r="D420" s="135"/>
      <c r="E420" s="136"/>
      <c r="G420" s="136"/>
      <c r="H420" s="136"/>
    </row>
    <row r="421" customFormat="false" ht="12.75" hidden="false" customHeight="false" outlineLevel="0" collapsed="false">
      <c r="A421" s="134"/>
      <c r="B421" s="134"/>
      <c r="C421" s="134"/>
      <c r="D421" s="135"/>
      <c r="E421" s="136"/>
      <c r="G421" s="136"/>
      <c r="H421" s="136"/>
    </row>
    <row r="422" customFormat="false" ht="12.75" hidden="false" customHeight="false" outlineLevel="0" collapsed="false">
      <c r="A422" s="134"/>
      <c r="B422" s="134"/>
      <c r="C422" s="134"/>
      <c r="D422" s="135"/>
      <c r="E422" s="136"/>
      <c r="G422" s="136"/>
      <c r="H422" s="136"/>
    </row>
    <row r="423" customFormat="false" ht="12.75" hidden="false" customHeight="false" outlineLevel="0" collapsed="false">
      <c r="A423" s="134"/>
      <c r="B423" s="134"/>
      <c r="C423" s="134"/>
      <c r="D423" s="135"/>
      <c r="E423" s="136"/>
      <c r="G423" s="136"/>
      <c r="H423" s="136"/>
    </row>
    <row r="424" customFormat="false" ht="12.75" hidden="false" customHeight="false" outlineLevel="0" collapsed="false">
      <c r="A424" s="134"/>
      <c r="B424" s="134"/>
      <c r="C424" s="134"/>
      <c r="D424" s="135"/>
      <c r="E424" s="136"/>
      <c r="G424" s="136"/>
      <c r="H424" s="136"/>
    </row>
    <row r="425" customFormat="false" ht="12.75" hidden="false" customHeight="false" outlineLevel="0" collapsed="false">
      <c r="A425" s="134"/>
      <c r="B425" s="134"/>
      <c r="C425" s="134"/>
      <c r="D425" s="135"/>
      <c r="E425" s="136"/>
      <c r="G425" s="136"/>
      <c r="H425" s="136"/>
    </row>
    <row r="426" customFormat="false" ht="12.75" hidden="false" customHeight="false" outlineLevel="0" collapsed="false">
      <c r="A426" s="134"/>
      <c r="B426" s="134"/>
      <c r="C426" s="134"/>
      <c r="D426" s="135"/>
      <c r="E426" s="136"/>
      <c r="G426" s="136"/>
      <c r="H426" s="136"/>
    </row>
    <row r="427" customFormat="false" ht="12.75" hidden="false" customHeight="false" outlineLevel="0" collapsed="false">
      <c r="A427" s="134"/>
      <c r="B427" s="134"/>
      <c r="C427" s="134"/>
      <c r="D427" s="135"/>
      <c r="E427" s="136"/>
      <c r="G427" s="136"/>
      <c r="H427" s="136"/>
    </row>
    <row r="428" customFormat="false" ht="12.75" hidden="false" customHeight="false" outlineLevel="0" collapsed="false">
      <c r="A428" s="134"/>
      <c r="B428" s="134"/>
      <c r="C428" s="134"/>
      <c r="D428" s="135"/>
      <c r="E428" s="136"/>
      <c r="G428" s="136"/>
      <c r="H428" s="136"/>
    </row>
    <row r="429" customFormat="false" ht="12.75" hidden="false" customHeight="false" outlineLevel="0" collapsed="false">
      <c r="A429" s="134"/>
      <c r="B429" s="134"/>
      <c r="C429" s="134"/>
      <c r="D429" s="135"/>
      <c r="E429" s="136"/>
      <c r="G429" s="136"/>
      <c r="H429" s="136"/>
    </row>
    <row r="430" customFormat="false" ht="12.75" hidden="false" customHeight="false" outlineLevel="0" collapsed="false">
      <c r="A430" s="134"/>
      <c r="B430" s="134"/>
      <c r="C430" s="134"/>
      <c r="D430" s="135"/>
      <c r="E430" s="136"/>
      <c r="G430" s="136"/>
      <c r="H430" s="136"/>
    </row>
    <row r="431" customFormat="false" ht="12.75" hidden="false" customHeight="false" outlineLevel="0" collapsed="false">
      <c r="A431" s="134"/>
      <c r="B431" s="134"/>
      <c r="C431" s="134"/>
      <c r="D431" s="135"/>
      <c r="E431" s="136"/>
      <c r="G431" s="136"/>
      <c r="H431" s="136"/>
    </row>
    <row r="432" customFormat="false" ht="12.75" hidden="false" customHeight="false" outlineLevel="0" collapsed="false">
      <c r="A432" s="134"/>
      <c r="B432" s="134"/>
      <c r="C432" s="134"/>
      <c r="D432" s="135"/>
      <c r="E432" s="136"/>
      <c r="G432" s="136"/>
      <c r="H432" s="136"/>
    </row>
    <row r="433" customFormat="false" ht="12.75" hidden="false" customHeight="false" outlineLevel="0" collapsed="false">
      <c r="A433" s="134"/>
      <c r="B433" s="134"/>
      <c r="C433" s="134"/>
      <c r="D433" s="135"/>
      <c r="E433" s="136"/>
      <c r="G433" s="136"/>
      <c r="H433" s="136"/>
    </row>
    <row r="434" customFormat="false" ht="12.75" hidden="false" customHeight="false" outlineLevel="0" collapsed="false">
      <c r="A434" s="134"/>
      <c r="B434" s="134"/>
      <c r="C434" s="134"/>
      <c r="D434" s="135"/>
      <c r="E434" s="136"/>
      <c r="G434" s="136"/>
      <c r="H434" s="136"/>
    </row>
    <row r="435" customFormat="false" ht="12.75" hidden="false" customHeight="false" outlineLevel="0" collapsed="false">
      <c r="A435" s="134"/>
      <c r="B435" s="134"/>
      <c r="C435" s="134"/>
      <c r="D435" s="135"/>
      <c r="E435" s="136"/>
      <c r="G435" s="136"/>
      <c r="H435" s="136"/>
    </row>
    <row r="436" customFormat="false" ht="12.75" hidden="false" customHeight="false" outlineLevel="0" collapsed="false">
      <c r="A436" s="134"/>
      <c r="B436" s="134"/>
      <c r="C436" s="134"/>
      <c r="D436" s="135"/>
      <c r="E436" s="136"/>
      <c r="G436" s="136"/>
      <c r="H436" s="136"/>
    </row>
    <row r="437" customFormat="false" ht="12.75" hidden="false" customHeight="false" outlineLevel="0" collapsed="false">
      <c r="A437" s="134"/>
      <c r="B437" s="134"/>
      <c r="C437" s="134"/>
      <c r="D437" s="135"/>
      <c r="E437" s="136"/>
      <c r="G437" s="136"/>
      <c r="H437" s="136"/>
    </row>
    <row r="438" customFormat="false" ht="12.75" hidden="false" customHeight="false" outlineLevel="0" collapsed="false">
      <c r="A438" s="134"/>
      <c r="B438" s="134"/>
      <c r="C438" s="134"/>
      <c r="D438" s="135"/>
      <c r="E438" s="136"/>
      <c r="G438" s="136"/>
      <c r="H438" s="136"/>
    </row>
    <row r="439" customFormat="false" ht="12.75" hidden="false" customHeight="false" outlineLevel="0" collapsed="false">
      <c r="A439" s="134"/>
      <c r="B439" s="134"/>
      <c r="C439" s="134"/>
      <c r="D439" s="135"/>
      <c r="E439" s="136"/>
      <c r="G439" s="136"/>
      <c r="H439" s="136"/>
    </row>
    <row r="440" customFormat="false" ht="12.75" hidden="false" customHeight="false" outlineLevel="0" collapsed="false">
      <c r="A440" s="134"/>
      <c r="B440" s="134"/>
      <c r="C440" s="134"/>
      <c r="D440" s="135"/>
      <c r="E440" s="136"/>
      <c r="G440" s="136"/>
      <c r="H440" s="136"/>
    </row>
    <row r="441" customFormat="false" ht="12.75" hidden="false" customHeight="false" outlineLevel="0" collapsed="false">
      <c r="A441" s="134"/>
      <c r="B441" s="134"/>
      <c r="C441" s="134"/>
      <c r="D441" s="135"/>
      <c r="E441" s="136"/>
      <c r="G441" s="136"/>
      <c r="H441" s="136"/>
    </row>
    <row r="442" customFormat="false" ht="12.75" hidden="false" customHeight="false" outlineLevel="0" collapsed="false">
      <c r="A442" s="134"/>
      <c r="B442" s="134"/>
      <c r="C442" s="134"/>
      <c r="D442" s="135"/>
      <c r="E442" s="136"/>
      <c r="G442" s="136"/>
      <c r="H442" s="136"/>
    </row>
    <row r="443" customFormat="false" ht="12.75" hidden="false" customHeight="false" outlineLevel="0" collapsed="false">
      <c r="A443" s="134"/>
      <c r="B443" s="134"/>
      <c r="C443" s="134"/>
      <c r="D443" s="135"/>
      <c r="E443" s="136"/>
      <c r="G443" s="136"/>
      <c r="H443" s="136"/>
    </row>
    <row r="444" customFormat="false" ht="12.75" hidden="false" customHeight="false" outlineLevel="0" collapsed="false">
      <c r="A444" s="134"/>
      <c r="B444" s="134"/>
      <c r="C444" s="134"/>
      <c r="D444" s="135"/>
      <c r="E444" s="136"/>
      <c r="G444" s="136"/>
      <c r="H444" s="136"/>
    </row>
    <row r="445" customFormat="false" ht="12.75" hidden="false" customHeight="false" outlineLevel="0" collapsed="false">
      <c r="A445" s="134"/>
      <c r="B445" s="134"/>
      <c r="C445" s="134"/>
      <c r="D445" s="135"/>
      <c r="E445" s="136"/>
      <c r="G445" s="136"/>
      <c r="H445" s="136"/>
    </row>
    <row r="446" customFormat="false" ht="12.75" hidden="false" customHeight="false" outlineLevel="0" collapsed="false">
      <c r="A446" s="134"/>
      <c r="B446" s="134"/>
      <c r="C446" s="134"/>
      <c r="D446" s="135"/>
      <c r="E446" s="136"/>
      <c r="G446" s="136"/>
      <c r="H446" s="136"/>
    </row>
    <row r="447" customFormat="false" ht="12.75" hidden="false" customHeight="false" outlineLevel="0" collapsed="false">
      <c r="A447" s="134"/>
      <c r="B447" s="134"/>
      <c r="C447" s="134"/>
      <c r="D447" s="135"/>
      <c r="E447" s="136"/>
      <c r="G447" s="136"/>
      <c r="H447" s="136"/>
    </row>
    <row r="448" customFormat="false" ht="12.75" hidden="false" customHeight="false" outlineLevel="0" collapsed="false">
      <c r="A448" s="134"/>
      <c r="B448" s="134"/>
      <c r="C448" s="134"/>
      <c r="D448" s="135"/>
      <c r="E448" s="136"/>
      <c r="G448" s="136"/>
      <c r="H448" s="136"/>
    </row>
    <row r="449" customFormat="false" ht="12.75" hidden="false" customHeight="false" outlineLevel="0" collapsed="false">
      <c r="A449" s="134"/>
      <c r="B449" s="134"/>
      <c r="C449" s="134"/>
      <c r="D449" s="135"/>
      <c r="E449" s="136"/>
      <c r="G449" s="136"/>
      <c r="H449" s="136"/>
    </row>
    <row r="450" customFormat="false" ht="12.75" hidden="false" customHeight="false" outlineLevel="0" collapsed="false">
      <c r="A450" s="134"/>
      <c r="B450" s="134"/>
      <c r="C450" s="134"/>
      <c r="D450" s="135"/>
      <c r="E450" s="136"/>
      <c r="G450" s="136"/>
      <c r="H450" s="136"/>
    </row>
    <row r="451" customFormat="false" ht="12.75" hidden="false" customHeight="false" outlineLevel="0" collapsed="false">
      <c r="A451" s="134"/>
      <c r="B451" s="134"/>
      <c r="C451" s="134"/>
      <c r="D451" s="135"/>
      <c r="E451" s="136"/>
      <c r="G451" s="136"/>
      <c r="H451" s="136"/>
    </row>
    <row r="452" customFormat="false" ht="12.75" hidden="false" customHeight="false" outlineLevel="0" collapsed="false">
      <c r="A452" s="134"/>
      <c r="B452" s="134"/>
      <c r="C452" s="134"/>
      <c r="D452" s="135"/>
      <c r="E452" s="136"/>
      <c r="G452" s="136"/>
      <c r="H452" s="136"/>
    </row>
    <row r="453" customFormat="false" ht="12.75" hidden="false" customHeight="false" outlineLevel="0" collapsed="false">
      <c r="A453" s="134"/>
      <c r="B453" s="134"/>
      <c r="C453" s="134"/>
      <c r="D453" s="135"/>
      <c r="E453" s="136"/>
      <c r="G453" s="136"/>
      <c r="H453" s="136"/>
    </row>
    <row r="454" customFormat="false" ht="12.75" hidden="false" customHeight="false" outlineLevel="0" collapsed="false">
      <c r="A454" s="134"/>
      <c r="B454" s="134"/>
      <c r="C454" s="134"/>
      <c r="D454" s="135"/>
      <c r="E454" s="136"/>
      <c r="G454" s="136"/>
      <c r="H454" s="136"/>
    </row>
    <row r="455" customFormat="false" ht="12.75" hidden="false" customHeight="false" outlineLevel="0" collapsed="false">
      <c r="A455" s="134"/>
      <c r="B455" s="134"/>
      <c r="C455" s="134"/>
      <c r="D455" s="135"/>
      <c r="E455" s="136"/>
      <c r="G455" s="136"/>
      <c r="H455" s="136"/>
    </row>
    <row r="456" customFormat="false" ht="12.75" hidden="false" customHeight="false" outlineLevel="0" collapsed="false">
      <c r="A456" s="134"/>
      <c r="B456" s="134"/>
      <c r="C456" s="134"/>
      <c r="D456" s="135"/>
      <c r="E456" s="136"/>
      <c r="G456" s="136"/>
      <c r="H456" s="136"/>
    </row>
    <row r="457" customFormat="false" ht="12.75" hidden="false" customHeight="false" outlineLevel="0" collapsed="false">
      <c r="A457" s="134"/>
      <c r="B457" s="134"/>
      <c r="C457" s="134"/>
      <c r="D457" s="135"/>
      <c r="E457" s="136"/>
      <c r="G457" s="136"/>
      <c r="H457" s="136"/>
    </row>
    <row r="458" customFormat="false" ht="12.75" hidden="false" customHeight="false" outlineLevel="0" collapsed="false">
      <c r="A458" s="134"/>
      <c r="B458" s="134"/>
      <c r="C458" s="134"/>
      <c r="D458" s="135"/>
      <c r="E458" s="136"/>
      <c r="G458" s="136"/>
      <c r="H458" s="136"/>
    </row>
    <row r="459" customFormat="false" ht="12.75" hidden="false" customHeight="false" outlineLevel="0" collapsed="false">
      <c r="A459" s="134"/>
      <c r="B459" s="134"/>
      <c r="C459" s="134"/>
      <c r="D459" s="135"/>
      <c r="E459" s="136"/>
      <c r="G459" s="136"/>
      <c r="H459" s="136"/>
    </row>
    <row r="460" customFormat="false" ht="12.75" hidden="false" customHeight="false" outlineLevel="0" collapsed="false">
      <c r="A460" s="134"/>
      <c r="B460" s="134"/>
      <c r="C460" s="134"/>
      <c r="D460" s="135"/>
      <c r="E460" s="136"/>
      <c r="G460" s="136"/>
      <c r="H460" s="136"/>
    </row>
    <row r="461" customFormat="false" ht="12.75" hidden="false" customHeight="false" outlineLevel="0" collapsed="false">
      <c r="A461" s="134"/>
      <c r="B461" s="134"/>
      <c r="C461" s="134"/>
      <c r="D461" s="135"/>
      <c r="E461" s="136"/>
      <c r="G461" s="136"/>
      <c r="H461" s="136"/>
    </row>
    <row r="462" customFormat="false" ht="12.75" hidden="false" customHeight="false" outlineLevel="0" collapsed="false">
      <c r="A462" s="134"/>
      <c r="B462" s="134"/>
      <c r="C462" s="134"/>
      <c r="D462" s="135"/>
      <c r="E462" s="136"/>
      <c r="G462" s="136"/>
      <c r="H462" s="136"/>
    </row>
    <row r="463" customFormat="false" ht="12.75" hidden="false" customHeight="false" outlineLevel="0" collapsed="false">
      <c r="A463" s="134"/>
      <c r="B463" s="134"/>
      <c r="C463" s="134"/>
      <c r="D463" s="135"/>
      <c r="E463" s="136"/>
      <c r="G463" s="136"/>
      <c r="H463" s="136"/>
    </row>
    <row r="464" customFormat="false" ht="12.75" hidden="false" customHeight="false" outlineLevel="0" collapsed="false">
      <c r="A464" s="134"/>
      <c r="B464" s="134"/>
      <c r="C464" s="134"/>
      <c r="D464" s="135"/>
      <c r="E464" s="136"/>
      <c r="G464" s="136"/>
      <c r="H464" s="136"/>
    </row>
    <row r="465" customFormat="false" ht="12.75" hidden="false" customHeight="false" outlineLevel="0" collapsed="false">
      <c r="A465" s="134"/>
      <c r="B465" s="134"/>
      <c r="C465" s="134"/>
      <c r="D465" s="135"/>
      <c r="E465" s="136"/>
      <c r="G465" s="136"/>
      <c r="H465" s="136"/>
    </row>
    <row r="466" customFormat="false" ht="12.75" hidden="false" customHeight="false" outlineLevel="0" collapsed="false">
      <c r="A466" s="134"/>
      <c r="B466" s="134"/>
      <c r="C466" s="134"/>
      <c r="D466" s="135"/>
      <c r="E466" s="136"/>
      <c r="G466" s="136"/>
      <c r="H466" s="136"/>
    </row>
    <row r="467" customFormat="false" ht="12.75" hidden="false" customHeight="false" outlineLevel="0" collapsed="false">
      <c r="A467" s="134"/>
      <c r="B467" s="134"/>
      <c r="C467" s="134"/>
      <c r="D467" s="135"/>
      <c r="E467" s="136"/>
      <c r="G467" s="136"/>
      <c r="H467" s="136"/>
    </row>
    <row r="468" customFormat="false" ht="12.75" hidden="false" customHeight="false" outlineLevel="0" collapsed="false">
      <c r="A468" s="134"/>
      <c r="B468" s="134"/>
      <c r="C468" s="134"/>
      <c r="D468" s="135"/>
      <c r="E468" s="136"/>
      <c r="G468" s="136"/>
      <c r="H468" s="136"/>
    </row>
    <row r="469" customFormat="false" ht="12.75" hidden="false" customHeight="false" outlineLevel="0" collapsed="false">
      <c r="A469" s="134"/>
      <c r="B469" s="134"/>
      <c r="C469" s="134"/>
      <c r="D469" s="135"/>
      <c r="E469" s="136"/>
      <c r="G469" s="136"/>
      <c r="H469" s="136"/>
    </row>
    <row r="470" customFormat="false" ht="12.75" hidden="false" customHeight="false" outlineLevel="0" collapsed="false">
      <c r="A470" s="134"/>
      <c r="B470" s="134"/>
      <c r="C470" s="134"/>
      <c r="D470" s="135"/>
      <c r="E470" s="136"/>
      <c r="G470" s="136"/>
      <c r="H470" s="136"/>
    </row>
    <row r="471" customFormat="false" ht="12.75" hidden="false" customHeight="false" outlineLevel="0" collapsed="false">
      <c r="A471" s="134"/>
      <c r="B471" s="134"/>
      <c r="C471" s="134"/>
      <c r="D471" s="135"/>
      <c r="E471" s="136"/>
      <c r="G471" s="136"/>
      <c r="H471" s="136"/>
    </row>
    <row r="472" customFormat="false" ht="12.75" hidden="false" customHeight="false" outlineLevel="0" collapsed="false">
      <c r="A472" s="134"/>
      <c r="B472" s="134"/>
      <c r="C472" s="134"/>
      <c r="D472" s="135"/>
      <c r="E472" s="136"/>
      <c r="G472" s="136"/>
      <c r="H472" s="136"/>
    </row>
    <row r="473" customFormat="false" ht="12.75" hidden="false" customHeight="false" outlineLevel="0" collapsed="false">
      <c r="A473" s="134"/>
      <c r="B473" s="134"/>
      <c r="C473" s="134"/>
      <c r="D473" s="135"/>
      <c r="E473" s="136"/>
      <c r="G473" s="136"/>
      <c r="H473" s="136"/>
    </row>
    <row r="474" customFormat="false" ht="12.75" hidden="false" customHeight="false" outlineLevel="0" collapsed="false">
      <c r="A474" s="134"/>
      <c r="B474" s="134"/>
      <c r="C474" s="134"/>
      <c r="D474" s="135"/>
      <c r="E474" s="136"/>
      <c r="G474" s="136"/>
      <c r="H474" s="136"/>
    </row>
    <row r="475" customFormat="false" ht="12.75" hidden="false" customHeight="false" outlineLevel="0" collapsed="false">
      <c r="A475" s="134"/>
      <c r="B475" s="134"/>
      <c r="C475" s="134"/>
      <c r="D475" s="135"/>
      <c r="E475" s="136"/>
      <c r="G475" s="136"/>
      <c r="H475" s="136"/>
    </row>
    <row r="476" customFormat="false" ht="12.75" hidden="false" customHeight="false" outlineLevel="0" collapsed="false">
      <c r="A476" s="134"/>
      <c r="B476" s="134"/>
      <c r="C476" s="134"/>
      <c r="D476" s="135"/>
      <c r="E476" s="136"/>
      <c r="G476" s="136"/>
      <c r="H476" s="136"/>
    </row>
    <row r="477" customFormat="false" ht="12.75" hidden="false" customHeight="false" outlineLevel="0" collapsed="false">
      <c r="A477" s="134"/>
      <c r="B477" s="134"/>
      <c r="C477" s="134"/>
      <c r="D477" s="135"/>
      <c r="E477" s="136"/>
      <c r="G477" s="136"/>
      <c r="H477" s="136"/>
    </row>
    <row r="478" customFormat="false" ht="12.75" hidden="false" customHeight="false" outlineLevel="0" collapsed="false">
      <c r="A478" s="134"/>
      <c r="B478" s="134"/>
      <c r="C478" s="134"/>
      <c r="D478" s="135"/>
      <c r="E478" s="136"/>
      <c r="G478" s="136"/>
      <c r="H478" s="136"/>
    </row>
    <row r="479" customFormat="false" ht="12.75" hidden="false" customHeight="false" outlineLevel="0" collapsed="false">
      <c r="A479" s="134"/>
      <c r="B479" s="134"/>
      <c r="C479" s="134"/>
      <c r="D479" s="135"/>
      <c r="E479" s="136"/>
      <c r="G479" s="136"/>
      <c r="H479" s="136"/>
    </row>
    <row r="480" customFormat="false" ht="12.75" hidden="false" customHeight="false" outlineLevel="0" collapsed="false">
      <c r="A480" s="134"/>
      <c r="B480" s="134"/>
      <c r="C480" s="134"/>
      <c r="D480" s="135"/>
      <c r="E480" s="136"/>
      <c r="G480" s="136"/>
      <c r="H480" s="136"/>
    </row>
    <row r="481" customFormat="false" ht="12.75" hidden="false" customHeight="false" outlineLevel="0" collapsed="false">
      <c r="A481" s="134"/>
      <c r="B481" s="134"/>
      <c r="C481" s="134"/>
      <c r="D481" s="135"/>
      <c r="E481" s="136"/>
      <c r="G481" s="136"/>
      <c r="H481" s="136"/>
    </row>
    <row r="482" customFormat="false" ht="12.75" hidden="false" customHeight="false" outlineLevel="0" collapsed="false">
      <c r="A482" s="134"/>
      <c r="B482" s="134"/>
      <c r="C482" s="134"/>
      <c r="D482" s="135"/>
      <c r="E482" s="136"/>
      <c r="G482" s="136"/>
      <c r="H482" s="136"/>
    </row>
    <row r="483" customFormat="false" ht="12.75" hidden="false" customHeight="false" outlineLevel="0" collapsed="false">
      <c r="A483" s="134"/>
      <c r="B483" s="134"/>
      <c r="C483" s="134"/>
      <c r="D483" s="135"/>
      <c r="E483" s="136"/>
      <c r="G483" s="136"/>
      <c r="H483" s="136"/>
    </row>
    <row r="484" customFormat="false" ht="12.75" hidden="false" customHeight="false" outlineLevel="0" collapsed="false">
      <c r="A484" s="134"/>
      <c r="B484" s="134"/>
      <c r="C484" s="134"/>
      <c r="D484" s="135"/>
      <c r="E484" s="136"/>
      <c r="G484" s="136"/>
      <c r="H484" s="136"/>
    </row>
    <row r="485" customFormat="false" ht="12.75" hidden="false" customHeight="false" outlineLevel="0" collapsed="false">
      <c r="A485" s="134"/>
      <c r="B485" s="134"/>
      <c r="C485" s="134"/>
      <c r="D485" s="135"/>
      <c r="E485" s="136"/>
      <c r="G485" s="136"/>
      <c r="H485" s="136"/>
    </row>
    <row r="486" customFormat="false" ht="12.75" hidden="false" customHeight="false" outlineLevel="0" collapsed="false">
      <c r="A486" s="134"/>
      <c r="B486" s="134"/>
      <c r="C486" s="134"/>
      <c r="D486" s="135"/>
      <c r="E486" s="136"/>
      <c r="G486" s="136"/>
      <c r="H486" s="136"/>
    </row>
    <row r="487" customFormat="false" ht="12.75" hidden="false" customHeight="false" outlineLevel="0" collapsed="false">
      <c r="A487" s="134"/>
      <c r="B487" s="134"/>
      <c r="C487" s="134"/>
      <c r="D487" s="135"/>
      <c r="E487" s="136"/>
      <c r="G487" s="136"/>
      <c r="H487" s="136"/>
    </row>
    <row r="488" customFormat="false" ht="12.75" hidden="false" customHeight="false" outlineLevel="0" collapsed="false">
      <c r="A488" s="134"/>
      <c r="B488" s="134"/>
      <c r="C488" s="134"/>
      <c r="D488" s="135"/>
      <c r="E488" s="136"/>
      <c r="G488" s="136"/>
      <c r="H488" s="136"/>
    </row>
    <row r="489" customFormat="false" ht="12.75" hidden="false" customHeight="false" outlineLevel="0" collapsed="false">
      <c r="A489" s="134"/>
      <c r="B489" s="134"/>
      <c r="C489" s="134"/>
      <c r="D489" s="135"/>
      <c r="E489" s="136"/>
      <c r="G489" s="136"/>
      <c r="H489" s="136"/>
    </row>
    <row r="490" customFormat="false" ht="12.75" hidden="false" customHeight="false" outlineLevel="0" collapsed="false">
      <c r="A490" s="134"/>
      <c r="B490" s="134"/>
      <c r="C490" s="134"/>
      <c r="D490" s="135"/>
      <c r="E490" s="136"/>
      <c r="G490" s="136"/>
      <c r="H490" s="136"/>
    </row>
    <row r="491" customFormat="false" ht="12.75" hidden="false" customHeight="false" outlineLevel="0" collapsed="false">
      <c r="A491" s="134"/>
      <c r="B491" s="134"/>
      <c r="C491" s="134"/>
      <c r="D491" s="135"/>
      <c r="E491" s="136"/>
      <c r="G491" s="136"/>
      <c r="H491" s="136"/>
    </row>
    <row r="492" customFormat="false" ht="12.75" hidden="false" customHeight="false" outlineLevel="0" collapsed="false">
      <c r="A492" s="134"/>
      <c r="B492" s="134"/>
      <c r="C492" s="134"/>
      <c r="D492" s="135"/>
      <c r="E492" s="136"/>
      <c r="G492" s="136"/>
      <c r="H492" s="136"/>
    </row>
    <row r="493" customFormat="false" ht="12.75" hidden="false" customHeight="false" outlineLevel="0" collapsed="false">
      <c r="A493" s="134"/>
      <c r="B493" s="134"/>
      <c r="C493" s="134"/>
      <c r="D493" s="135"/>
      <c r="E493" s="136"/>
      <c r="G493" s="136"/>
      <c r="H493" s="136"/>
    </row>
    <row r="494" customFormat="false" ht="12.75" hidden="false" customHeight="false" outlineLevel="0" collapsed="false">
      <c r="A494" s="134"/>
      <c r="B494" s="134"/>
      <c r="C494" s="134"/>
      <c r="D494" s="135"/>
      <c r="E494" s="136"/>
      <c r="G494" s="136"/>
      <c r="H494" s="136"/>
    </row>
    <row r="495" customFormat="false" ht="12.75" hidden="false" customHeight="false" outlineLevel="0" collapsed="false">
      <c r="A495" s="134"/>
      <c r="B495" s="134"/>
      <c r="C495" s="134"/>
      <c r="D495" s="135"/>
      <c r="E495" s="136"/>
      <c r="G495" s="136"/>
      <c r="H495" s="136"/>
    </row>
    <row r="496" customFormat="false" ht="12.75" hidden="false" customHeight="false" outlineLevel="0" collapsed="false">
      <c r="A496" s="134"/>
      <c r="B496" s="134"/>
      <c r="C496" s="134"/>
      <c r="D496" s="135"/>
      <c r="E496" s="136"/>
      <c r="G496" s="136"/>
      <c r="H496" s="136"/>
    </row>
    <row r="497" customFormat="false" ht="12.75" hidden="false" customHeight="false" outlineLevel="0" collapsed="false">
      <c r="A497" s="134"/>
      <c r="B497" s="134"/>
      <c r="C497" s="134"/>
      <c r="D497" s="135"/>
      <c r="E497" s="136"/>
      <c r="G497" s="136"/>
      <c r="H497" s="136"/>
    </row>
    <row r="498" customFormat="false" ht="12.75" hidden="false" customHeight="false" outlineLevel="0" collapsed="false">
      <c r="A498" s="134"/>
      <c r="B498" s="134"/>
      <c r="C498" s="134"/>
      <c r="D498" s="135"/>
      <c r="E498" s="136"/>
      <c r="G498" s="136"/>
      <c r="H498" s="136"/>
    </row>
    <row r="499" customFormat="false" ht="12.75" hidden="false" customHeight="false" outlineLevel="0" collapsed="false">
      <c r="A499" s="134"/>
      <c r="B499" s="134"/>
      <c r="C499" s="134"/>
      <c r="D499" s="135"/>
      <c r="E499" s="136"/>
      <c r="G499" s="136"/>
      <c r="H499" s="136"/>
    </row>
    <row r="500" customFormat="false" ht="12.75" hidden="false" customHeight="false" outlineLevel="0" collapsed="false">
      <c r="A500" s="134"/>
      <c r="B500" s="134"/>
      <c r="C500" s="134"/>
      <c r="D500" s="135"/>
      <c r="E500" s="136"/>
      <c r="G500" s="136"/>
      <c r="H500" s="136"/>
    </row>
    <row r="501" customFormat="false" ht="12.75" hidden="false" customHeight="false" outlineLevel="0" collapsed="false">
      <c r="A501" s="134"/>
      <c r="B501" s="134"/>
      <c r="C501" s="134"/>
      <c r="D501" s="135"/>
      <c r="E501" s="136"/>
      <c r="G501" s="136"/>
      <c r="H501" s="136"/>
    </row>
    <row r="502" customFormat="false" ht="12.75" hidden="false" customHeight="false" outlineLevel="0" collapsed="false">
      <c r="A502" s="134"/>
      <c r="B502" s="134"/>
      <c r="C502" s="134"/>
      <c r="D502" s="135"/>
      <c r="E502" s="136"/>
      <c r="G502" s="136"/>
      <c r="H502" s="136"/>
    </row>
    <row r="503" customFormat="false" ht="12.75" hidden="false" customHeight="false" outlineLevel="0" collapsed="false">
      <c r="A503" s="134"/>
      <c r="B503" s="134"/>
      <c r="C503" s="134"/>
      <c r="D503" s="135"/>
      <c r="E503" s="136"/>
      <c r="G503" s="136"/>
      <c r="H503" s="136"/>
    </row>
    <row r="504" customFormat="false" ht="12.75" hidden="false" customHeight="false" outlineLevel="0" collapsed="false">
      <c r="A504" s="134"/>
      <c r="B504" s="134"/>
      <c r="C504" s="134"/>
      <c r="D504" s="135"/>
      <c r="E504" s="136"/>
      <c r="G504" s="136"/>
      <c r="H504" s="136"/>
    </row>
    <row r="505" customFormat="false" ht="12.75" hidden="false" customHeight="false" outlineLevel="0" collapsed="false">
      <c r="A505" s="134"/>
      <c r="B505" s="134"/>
      <c r="C505" s="134"/>
      <c r="D505" s="135"/>
      <c r="E505" s="136"/>
      <c r="G505" s="136"/>
      <c r="H505" s="136"/>
    </row>
    <row r="506" customFormat="false" ht="12.75" hidden="false" customHeight="false" outlineLevel="0" collapsed="false">
      <c r="A506" s="134"/>
      <c r="B506" s="134"/>
      <c r="C506" s="134"/>
      <c r="D506" s="135"/>
      <c r="E506" s="136"/>
      <c r="G506" s="136"/>
      <c r="H506" s="136"/>
    </row>
    <row r="507" customFormat="false" ht="12.75" hidden="false" customHeight="false" outlineLevel="0" collapsed="false">
      <c r="A507" s="134"/>
      <c r="B507" s="134"/>
      <c r="C507" s="134"/>
      <c r="D507" s="135"/>
      <c r="E507" s="136"/>
      <c r="G507" s="136"/>
      <c r="H507" s="136"/>
    </row>
    <row r="508" customFormat="false" ht="12.75" hidden="false" customHeight="false" outlineLevel="0" collapsed="false">
      <c r="A508" s="134"/>
      <c r="B508" s="134"/>
      <c r="C508" s="134"/>
      <c r="D508" s="135"/>
      <c r="E508" s="136"/>
      <c r="G508" s="136"/>
      <c r="H508" s="136"/>
    </row>
    <row r="509" customFormat="false" ht="12.75" hidden="false" customHeight="false" outlineLevel="0" collapsed="false">
      <c r="A509" s="134"/>
      <c r="B509" s="134"/>
      <c r="C509" s="134"/>
      <c r="D509" s="135"/>
      <c r="E509" s="136"/>
      <c r="G509" s="136"/>
      <c r="H509" s="136"/>
    </row>
    <row r="510" customFormat="false" ht="12.75" hidden="false" customHeight="false" outlineLevel="0" collapsed="false">
      <c r="A510" s="134"/>
      <c r="B510" s="134"/>
      <c r="C510" s="134"/>
      <c r="D510" s="135"/>
      <c r="E510" s="136"/>
      <c r="G510" s="136"/>
      <c r="H510" s="136"/>
    </row>
    <row r="511" customFormat="false" ht="12.75" hidden="false" customHeight="false" outlineLevel="0" collapsed="false">
      <c r="A511" s="134"/>
      <c r="B511" s="134"/>
      <c r="C511" s="134"/>
      <c r="D511" s="135"/>
      <c r="E511" s="136"/>
      <c r="G511" s="136"/>
      <c r="H511" s="136"/>
    </row>
    <row r="512" customFormat="false" ht="12.75" hidden="false" customHeight="false" outlineLevel="0" collapsed="false">
      <c r="A512" s="134"/>
      <c r="B512" s="134"/>
      <c r="C512" s="134"/>
      <c r="D512" s="135"/>
      <c r="E512" s="136"/>
      <c r="G512" s="136"/>
      <c r="H512" s="136"/>
    </row>
    <row r="513" customFormat="false" ht="12.75" hidden="false" customHeight="false" outlineLevel="0" collapsed="false">
      <c r="A513" s="134"/>
      <c r="B513" s="134"/>
      <c r="C513" s="134"/>
      <c r="D513" s="135"/>
      <c r="E513" s="136"/>
      <c r="G513" s="136"/>
      <c r="H513" s="136"/>
    </row>
    <row r="514" customFormat="false" ht="12.75" hidden="false" customHeight="false" outlineLevel="0" collapsed="false">
      <c r="A514" s="134"/>
      <c r="B514" s="134"/>
      <c r="C514" s="134"/>
      <c r="D514" s="135"/>
      <c r="E514" s="136"/>
      <c r="G514" s="136"/>
      <c r="H514" s="136"/>
    </row>
    <row r="515" customFormat="false" ht="12.75" hidden="false" customHeight="false" outlineLevel="0" collapsed="false">
      <c r="A515" s="134"/>
      <c r="B515" s="134"/>
      <c r="C515" s="134"/>
      <c r="D515" s="135"/>
      <c r="E515" s="136"/>
      <c r="G515" s="136"/>
      <c r="H515" s="136"/>
    </row>
    <row r="516" customFormat="false" ht="12.75" hidden="false" customHeight="false" outlineLevel="0" collapsed="false">
      <c r="A516" s="134"/>
      <c r="B516" s="134"/>
      <c r="C516" s="134"/>
      <c r="D516" s="135"/>
      <c r="E516" s="136"/>
      <c r="G516" s="136"/>
      <c r="H516" s="136"/>
    </row>
    <row r="517" customFormat="false" ht="12.75" hidden="false" customHeight="false" outlineLevel="0" collapsed="false">
      <c r="A517" s="134"/>
      <c r="B517" s="134"/>
      <c r="C517" s="134"/>
      <c r="D517" s="135"/>
      <c r="E517" s="136"/>
      <c r="G517" s="136"/>
      <c r="H517" s="136"/>
    </row>
    <row r="518" customFormat="false" ht="12.75" hidden="false" customHeight="false" outlineLevel="0" collapsed="false">
      <c r="A518" s="134"/>
      <c r="B518" s="134"/>
      <c r="C518" s="134"/>
      <c r="D518" s="135"/>
      <c r="E518" s="136"/>
      <c r="G518" s="136"/>
      <c r="H518" s="136"/>
    </row>
    <row r="519" customFormat="false" ht="12.75" hidden="false" customHeight="false" outlineLevel="0" collapsed="false">
      <c r="A519" s="134"/>
      <c r="B519" s="134"/>
      <c r="C519" s="134"/>
      <c r="D519" s="135"/>
      <c r="E519" s="136"/>
      <c r="G519" s="136"/>
      <c r="H519" s="136"/>
    </row>
    <row r="520" customFormat="false" ht="12.75" hidden="false" customHeight="false" outlineLevel="0" collapsed="false">
      <c r="A520" s="134"/>
      <c r="B520" s="134"/>
      <c r="C520" s="134"/>
      <c r="D520" s="135"/>
      <c r="E520" s="136"/>
      <c r="G520" s="136"/>
      <c r="H520" s="136"/>
    </row>
    <row r="521" customFormat="false" ht="12.75" hidden="false" customHeight="false" outlineLevel="0" collapsed="false">
      <c r="A521" s="134"/>
      <c r="B521" s="134"/>
      <c r="C521" s="134"/>
      <c r="D521" s="135"/>
      <c r="E521" s="136"/>
      <c r="G521" s="136"/>
      <c r="H521" s="136"/>
    </row>
    <row r="522" customFormat="false" ht="12.75" hidden="false" customHeight="false" outlineLevel="0" collapsed="false">
      <c r="A522" s="134"/>
      <c r="B522" s="134"/>
      <c r="C522" s="134"/>
      <c r="D522" s="135"/>
      <c r="E522" s="136"/>
      <c r="G522" s="136"/>
      <c r="H522" s="136"/>
    </row>
    <row r="523" customFormat="false" ht="12.75" hidden="false" customHeight="false" outlineLevel="0" collapsed="false">
      <c r="A523" s="134"/>
      <c r="B523" s="134"/>
      <c r="C523" s="134"/>
      <c r="D523" s="135"/>
      <c r="E523" s="136"/>
      <c r="G523" s="136"/>
      <c r="H523" s="136"/>
    </row>
    <row r="524" customFormat="false" ht="12.75" hidden="false" customHeight="false" outlineLevel="0" collapsed="false">
      <c r="A524" s="134"/>
      <c r="B524" s="134"/>
      <c r="C524" s="134"/>
      <c r="D524" s="135"/>
      <c r="E524" s="136"/>
      <c r="G524" s="136"/>
      <c r="H524" s="136"/>
    </row>
    <row r="525" customFormat="false" ht="12.75" hidden="false" customHeight="false" outlineLevel="0" collapsed="false">
      <c r="A525" s="134"/>
      <c r="B525" s="134"/>
      <c r="C525" s="134"/>
      <c r="D525" s="135"/>
      <c r="E525" s="136"/>
      <c r="G525" s="136"/>
      <c r="H525" s="136"/>
    </row>
    <row r="526" customFormat="false" ht="12.75" hidden="false" customHeight="false" outlineLevel="0" collapsed="false">
      <c r="A526" s="134"/>
      <c r="B526" s="134"/>
      <c r="C526" s="134"/>
      <c r="D526" s="135"/>
      <c r="E526" s="136"/>
      <c r="G526" s="136"/>
      <c r="H526" s="136"/>
    </row>
    <row r="527" customFormat="false" ht="12.75" hidden="false" customHeight="false" outlineLevel="0" collapsed="false">
      <c r="A527" s="134"/>
      <c r="B527" s="134"/>
      <c r="C527" s="134"/>
      <c r="D527" s="135"/>
      <c r="E527" s="136"/>
      <c r="G527" s="136"/>
      <c r="H527" s="136"/>
    </row>
    <row r="528" customFormat="false" ht="12.75" hidden="false" customHeight="false" outlineLevel="0" collapsed="false">
      <c r="A528" s="134"/>
      <c r="B528" s="134"/>
      <c r="C528" s="134"/>
      <c r="D528" s="135"/>
      <c r="E528" s="136"/>
      <c r="G528" s="136"/>
      <c r="H528" s="136"/>
    </row>
    <row r="529" customFormat="false" ht="12.75" hidden="false" customHeight="false" outlineLevel="0" collapsed="false">
      <c r="A529" s="134"/>
      <c r="B529" s="134"/>
      <c r="C529" s="134"/>
      <c r="D529" s="135"/>
      <c r="E529" s="136"/>
      <c r="G529" s="136"/>
      <c r="H529" s="136"/>
    </row>
    <row r="530" customFormat="false" ht="12.75" hidden="false" customHeight="false" outlineLevel="0" collapsed="false">
      <c r="A530" s="134"/>
      <c r="B530" s="134"/>
      <c r="C530" s="134"/>
      <c r="D530" s="135"/>
      <c r="E530" s="136"/>
      <c r="G530" s="136"/>
      <c r="H530" s="136"/>
    </row>
    <row r="531" customFormat="false" ht="12.75" hidden="false" customHeight="false" outlineLevel="0" collapsed="false">
      <c r="A531" s="134"/>
      <c r="B531" s="134"/>
      <c r="C531" s="134"/>
      <c r="D531" s="135"/>
      <c r="E531" s="136"/>
      <c r="G531" s="136"/>
      <c r="H531" s="136"/>
    </row>
    <row r="532" customFormat="false" ht="12.75" hidden="false" customHeight="false" outlineLevel="0" collapsed="false">
      <c r="A532" s="134"/>
      <c r="B532" s="134"/>
      <c r="C532" s="134"/>
      <c r="D532" s="135"/>
      <c r="E532" s="136"/>
      <c r="G532" s="136"/>
      <c r="H532" s="136"/>
    </row>
    <row r="533" customFormat="false" ht="12.75" hidden="false" customHeight="false" outlineLevel="0" collapsed="false">
      <c r="A533" s="134"/>
      <c r="B533" s="134"/>
      <c r="C533" s="134"/>
      <c r="D533" s="135"/>
      <c r="E533" s="136"/>
      <c r="G533" s="136"/>
      <c r="H533" s="136"/>
    </row>
    <row r="534" customFormat="false" ht="12.75" hidden="false" customHeight="false" outlineLevel="0" collapsed="false">
      <c r="A534" s="134"/>
      <c r="B534" s="134"/>
      <c r="C534" s="134"/>
      <c r="D534" s="135"/>
      <c r="E534" s="136"/>
      <c r="G534" s="136"/>
      <c r="H534" s="136"/>
    </row>
    <row r="535" customFormat="false" ht="12.75" hidden="false" customHeight="false" outlineLevel="0" collapsed="false">
      <c r="A535" s="134"/>
      <c r="B535" s="134"/>
      <c r="C535" s="134"/>
      <c r="D535" s="135"/>
      <c r="E535" s="136"/>
      <c r="G535" s="136"/>
      <c r="H535" s="136"/>
    </row>
    <row r="536" customFormat="false" ht="12.75" hidden="false" customHeight="false" outlineLevel="0" collapsed="false">
      <c r="A536" s="134"/>
      <c r="B536" s="134"/>
      <c r="C536" s="134"/>
      <c r="D536" s="135"/>
      <c r="E536" s="136"/>
      <c r="G536" s="136"/>
      <c r="H536" s="136"/>
    </row>
    <row r="537" customFormat="false" ht="12.75" hidden="false" customHeight="false" outlineLevel="0" collapsed="false">
      <c r="A537" s="134"/>
      <c r="B537" s="134"/>
      <c r="C537" s="134"/>
      <c r="D537" s="135"/>
      <c r="E537" s="136"/>
      <c r="G537" s="136"/>
      <c r="H537" s="136"/>
    </row>
    <row r="538" customFormat="false" ht="12.75" hidden="false" customHeight="false" outlineLevel="0" collapsed="false">
      <c r="A538" s="134"/>
      <c r="B538" s="134"/>
      <c r="C538" s="134"/>
      <c r="D538" s="135"/>
      <c r="E538" s="136"/>
      <c r="G538" s="136"/>
      <c r="H538" s="136"/>
    </row>
    <row r="539" customFormat="false" ht="12.75" hidden="false" customHeight="false" outlineLevel="0" collapsed="false">
      <c r="A539" s="134"/>
      <c r="B539" s="134"/>
      <c r="C539" s="134"/>
      <c r="D539" s="135"/>
      <c r="E539" s="136"/>
      <c r="G539" s="136"/>
      <c r="H539" s="136"/>
    </row>
    <row r="540" customFormat="false" ht="12.75" hidden="false" customHeight="false" outlineLevel="0" collapsed="false">
      <c r="A540" s="134"/>
      <c r="B540" s="134"/>
      <c r="C540" s="134"/>
      <c r="D540" s="135"/>
      <c r="E540" s="136"/>
      <c r="G540" s="136"/>
      <c r="H540" s="136"/>
    </row>
    <row r="541" customFormat="false" ht="12.75" hidden="false" customHeight="false" outlineLevel="0" collapsed="false">
      <c r="A541" s="134"/>
      <c r="B541" s="134"/>
      <c r="C541" s="134"/>
      <c r="D541" s="135"/>
      <c r="E541" s="136"/>
      <c r="G541" s="136"/>
      <c r="H541" s="136"/>
    </row>
    <row r="542" customFormat="false" ht="12.75" hidden="false" customHeight="false" outlineLevel="0" collapsed="false">
      <c r="A542" s="134"/>
      <c r="B542" s="134"/>
      <c r="C542" s="134"/>
      <c r="D542" s="135"/>
      <c r="E542" s="136"/>
      <c r="G542" s="136"/>
      <c r="H542" s="136"/>
    </row>
    <row r="543" customFormat="false" ht="12.75" hidden="false" customHeight="false" outlineLevel="0" collapsed="false">
      <c r="A543" s="134"/>
      <c r="B543" s="134"/>
      <c r="C543" s="134"/>
      <c r="D543" s="135"/>
      <c r="E543" s="136"/>
      <c r="G543" s="136"/>
      <c r="H543" s="136"/>
    </row>
    <row r="544" customFormat="false" ht="12.75" hidden="false" customHeight="false" outlineLevel="0" collapsed="false">
      <c r="A544" s="134"/>
      <c r="B544" s="134"/>
      <c r="C544" s="134"/>
      <c r="D544" s="135"/>
      <c r="E544" s="136"/>
      <c r="G544" s="136"/>
      <c r="H544" s="136"/>
    </row>
    <row r="545" customFormat="false" ht="12.75" hidden="false" customHeight="false" outlineLevel="0" collapsed="false">
      <c r="A545" s="134"/>
      <c r="B545" s="134"/>
      <c r="C545" s="134"/>
      <c r="D545" s="135"/>
      <c r="E545" s="136"/>
      <c r="G545" s="136"/>
      <c r="H545" s="136"/>
    </row>
    <row r="546" customFormat="false" ht="12.75" hidden="false" customHeight="false" outlineLevel="0" collapsed="false">
      <c r="A546" s="134"/>
      <c r="B546" s="134"/>
      <c r="C546" s="134"/>
      <c r="D546" s="135"/>
      <c r="E546" s="136"/>
      <c r="G546" s="136"/>
      <c r="H546" s="136"/>
    </row>
    <row r="547" customFormat="false" ht="12.75" hidden="false" customHeight="false" outlineLevel="0" collapsed="false">
      <c r="A547" s="134"/>
      <c r="B547" s="134"/>
      <c r="C547" s="134"/>
      <c r="D547" s="135"/>
      <c r="E547" s="136"/>
      <c r="G547" s="136"/>
      <c r="H547" s="136"/>
    </row>
    <row r="548" customFormat="false" ht="12.75" hidden="false" customHeight="false" outlineLevel="0" collapsed="false">
      <c r="A548" s="134"/>
      <c r="B548" s="134"/>
      <c r="C548" s="134"/>
      <c r="D548" s="135"/>
      <c r="E548" s="136"/>
      <c r="G548" s="136"/>
      <c r="H548" s="136"/>
    </row>
    <row r="549" customFormat="false" ht="12.75" hidden="false" customHeight="false" outlineLevel="0" collapsed="false">
      <c r="A549" s="134"/>
      <c r="B549" s="134"/>
      <c r="C549" s="134"/>
      <c r="D549" s="135"/>
      <c r="E549" s="136"/>
      <c r="G549" s="136"/>
      <c r="H549" s="136"/>
    </row>
    <row r="550" customFormat="false" ht="12.75" hidden="false" customHeight="false" outlineLevel="0" collapsed="false">
      <c r="A550" s="134"/>
      <c r="B550" s="134"/>
      <c r="C550" s="134"/>
      <c r="D550" s="135"/>
      <c r="E550" s="136"/>
      <c r="G550" s="136"/>
      <c r="H550" s="136"/>
    </row>
    <row r="551" customFormat="false" ht="12.75" hidden="false" customHeight="false" outlineLevel="0" collapsed="false">
      <c r="A551" s="134"/>
      <c r="B551" s="134"/>
      <c r="C551" s="134"/>
      <c r="D551" s="135"/>
      <c r="E551" s="136"/>
      <c r="G551" s="136"/>
      <c r="H551" s="136"/>
    </row>
    <row r="552" customFormat="false" ht="12.75" hidden="false" customHeight="false" outlineLevel="0" collapsed="false">
      <c r="A552" s="134"/>
      <c r="B552" s="134"/>
      <c r="C552" s="134"/>
      <c r="D552" s="135"/>
      <c r="E552" s="136"/>
      <c r="G552" s="136"/>
      <c r="H552" s="136"/>
    </row>
    <row r="553" customFormat="false" ht="12.75" hidden="false" customHeight="false" outlineLevel="0" collapsed="false">
      <c r="A553" s="134"/>
      <c r="B553" s="134"/>
      <c r="C553" s="134"/>
      <c r="D553" s="135"/>
      <c r="E553" s="136"/>
      <c r="G553" s="136"/>
      <c r="H553" s="136"/>
    </row>
    <row r="554" customFormat="false" ht="12.75" hidden="false" customHeight="false" outlineLevel="0" collapsed="false">
      <c r="A554" s="134"/>
      <c r="B554" s="134"/>
      <c r="C554" s="134"/>
      <c r="D554" s="135"/>
      <c r="E554" s="136"/>
      <c r="G554" s="136"/>
      <c r="H554" s="136"/>
    </row>
    <row r="555" customFormat="false" ht="12.75" hidden="false" customHeight="false" outlineLevel="0" collapsed="false">
      <c r="A555" s="134"/>
      <c r="B555" s="134"/>
      <c r="C555" s="134"/>
      <c r="D555" s="135"/>
      <c r="E555" s="136"/>
      <c r="G555" s="136"/>
      <c r="H555" s="136"/>
    </row>
    <row r="556" customFormat="false" ht="12.75" hidden="false" customHeight="false" outlineLevel="0" collapsed="false">
      <c r="A556" s="134"/>
      <c r="B556" s="134"/>
      <c r="C556" s="134"/>
      <c r="D556" s="135"/>
      <c r="E556" s="136"/>
      <c r="G556" s="136"/>
      <c r="H556" s="136"/>
    </row>
    <row r="557" customFormat="false" ht="12.75" hidden="false" customHeight="false" outlineLevel="0" collapsed="false">
      <c r="A557" s="134"/>
      <c r="B557" s="134"/>
      <c r="C557" s="134"/>
      <c r="D557" s="135"/>
      <c r="E557" s="136"/>
      <c r="G557" s="136"/>
      <c r="H557" s="136"/>
    </row>
    <row r="558" customFormat="false" ht="12.75" hidden="false" customHeight="false" outlineLevel="0" collapsed="false">
      <c r="A558" s="134"/>
      <c r="B558" s="134"/>
      <c r="C558" s="134"/>
      <c r="D558" s="135"/>
      <c r="E558" s="136"/>
      <c r="G558" s="136"/>
      <c r="H558" s="136"/>
    </row>
    <row r="559" customFormat="false" ht="12.75" hidden="false" customHeight="false" outlineLevel="0" collapsed="false">
      <c r="A559" s="134"/>
      <c r="B559" s="134"/>
      <c r="C559" s="134"/>
      <c r="D559" s="135"/>
      <c r="E559" s="136"/>
      <c r="G559" s="136"/>
      <c r="H559" s="136"/>
    </row>
    <row r="560" customFormat="false" ht="12.75" hidden="false" customHeight="false" outlineLevel="0" collapsed="false">
      <c r="A560" s="134"/>
      <c r="B560" s="134"/>
      <c r="C560" s="134"/>
      <c r="D560" s="135"/>
      <c r="E560" s="136"/>
      <c r="G560" s="136"/>
      <c r="H560" s="136"/>
    </row>
    <row r="561" customFormat="false" ht="12.75" hidden="false" customHeight="false" outlineLevel="0" collapsed="false">
      <c r="A561" s="134"/>
      <c r="B561" s="134"/>
      <c r="C561" s="134"/>
      <c r="D561" s="135"/>
      <c r="E561" s="136"/>
      <c r="G561" s="136"/>
      <c r="H561" s="136"/>
    </row>
    <row r="562" customFormat="false" ht="12.75" hidden="false" customHeight="false" outlineLevel="0" collapsed="false">
      <c r="A562" s="134"/>
      <c r="B562" s="134"/>
      <c r="C562" s="134"/>
      <c r="D562" s="135"/>
      <c r="E562" s="136"/>
      <c r="G562" s="136"/>
      <c r="H562" s="136"/>
    </row>
    <row r="563" customFormat="false" ht="12.75" hidden="false" customHeight="false" outlineLevel="0" collapsed="false">
      <c r="A563" s="134"/>
      <c r="B563" s="134"/>
      <c r="C563" s="134"/>
      <c r="D563" s="135"/>
      <c r="E563" s="136"/>
      <c r="G563" s="136"/>
      <c r="H563" s="136"/>
    </row>
    <row r="564" customFormat="false" ht="12.75" hidden="false" customHeight="false" outlineLevel="0" collapsed="false">
      <c r="A564" s="134"/>
      <c r="B564" s="134"/>
      <c r="C564" s="134"/>
      <c r="D564" s="135"/>
      <c r="E564" s="136"/>
      <c r="G564" s="136"/>
      <c r="H564" s="136"/>
    </row>
    <row r="565" customFormat="false" ht="12.75" hidden="false" customHeight="false" outlineLevel="0" collapsed="false">
      <c r="A565" s="134"/>
      <c r="B565" s="134"/>
      <c r="C565" s="134"/>
      <c r="D565" s="135"/>
      <c r="E565" s="136"/>
      <c r="G565" s="136"/>
      <c r="H565" s="136"/>
    </row>
    <row r="566" customFormat="false" ht="12.75" hidden="false" customHeight="false" outlineLevel="0" collapsed="false">
      <c r="A566" s="134"/>
      <c r="B566" s="134"/>
      <c r="C566" s="134"/>
      <c r="D566" s="135"/>
      <c r="E566" s="136"/>
      <c r="G566" s="136"/>
      <c r="H566" s="136"/>
    </row>
    <row r="567" customFormat="false" ht="12.75" hidden="false" customHeight="false" outlineLevel="0" collapsed="false">
      <c r="A567" s="134"/>
      <c r="B567" s="134"/>
      <c r="C567" s="134"/>
      <c r="D567" s="135"/>
      <c r="E567" s="136"/>
      <c r="G567" s="136"/>
      <c r="H567" s="136"/>
    </row>
    <row r="568" customFormat="false" ht="12.75" hidden="false" customHeight="false" outlineLevel="0" collapsed="false">
      <c r="A568" s="134"/>
      <c r="B568" s="134"/>
      <c r="C568" s="134"/>
      <c r="D568" s="135"/>
      <c r="E568" s="136"/>
      <c r="G568" s="136"/>
      <c r="H568" s="136"/>
    </row>
    <row r="569" customFormat="false" ht="12.75" hidden="false" customHeight="false" outlineLevel="0" collapsed="false">
      <c r="A569" s="134"/>
      <c r="B569" s="134"/>
      <c r="C569" s="134"/>
      <c r="D569" s="135"/>
      <c r="E569" s="136"/>
      <c r="G569" s="136"/>
      <c r="H569" s="136"/>
    </row>
    <row r="570" customFormat="false" ht="12.75" hidden="false" customHeight="false" outlineLevel="0" collapsed="false">
      <c r="A570" s="134"/>
      <c r="B570" s="134"/>
      <c r="C570" s="134"/>
      <c r="D570" s="135"/>
      <c r="E570" s="136"/>
      <c r="G570" s="136"/>
      <c r="H570" s="136"/>
    </row>
    <row r="571" customFormat="false" ht="12.75" hidden="false" customHeight="false" outlineLevel="0" collapsed="false">
      <c r="A571" s="134"/>
      <c r="B571" s="134"/>
      <c r="C571" s="134"/>
      <c r="D571" s="135"/>
      <c r="E571" s="136"/>
      <c r="G571" s="136"/>
      <c r="H571" s="136"/>
    </row>
    <row r="572" customFormat="false" ht="12.75" hidden="false" customHeight="false" outlineLevel="0" collapsed="false">
      <c r="A572" s="134"/>
      <c r="B572" s="134"/>
      <c r="C572" s="134"/>
      <c r="D572" s="135"/>
      <c r="E572" s="136"/>
      <c r="G572" s="136"/>
      <c r="H572" s="136"/>
    </row>
    <row r="573" customFormat="false" ht="12.75" hidden="false" customHeight="false" outlineLevel="0" collapsed="false">
      <c r="A573" s="134"/>
      <c r="B573" s="134"/>
      <c r="C573" s="134"/>
      <c r="D573" s="135"/>
      <c r="E573" s="136"/>
      <c r="G573" s="136"/>
      <c r="H573" s="136"/>
    </row>
    <row r="574" customFormat="false" ht="12.75" hidden="false" customHeight="false" outlineLevel="0" collapsed="false">
      <c r="A574" s="134"/>
      <c r="B574" s="134"/>
      <c r="C574" s="134"/>
      <c r="D574" s="135"/>
      <c r="E574" s="136"/>
      <c r="G574" s="136"/>
      <c r="H574" s="136"/>
    </row>
    <row r="575" customFormat="false" ht="12.75" hidden="false" customHeight="false" outlineLevel="0" collapsed="false">
      <c r="A575" s="134"/>
      <c r="B575" s="134"/>
      <c r="C575" s="134"/>
      <c r="D575" s="135"/>
      <c r="E575" s="136"/>
      <c r="G575" s="136"/>
      <c r="H575" s="136"/>
    </row>
    <row r="576" customFormat="false" ht="12.75" hidden="false" customHeight="false" outlineLevel="0" collapsed="false">
      <c r="A576" s="134"/>
      <c r="B576" s="134"/>
      <c r="C576" s="134"/>
      <c r="D576" s="135"/>
      <c r="E576" s="136"/>
      <c r="G576" s="136"/>
      <c r="H576" s="136"/>
    </row>
    <row r="577" customFormat="false" ht="12.75" hidden="false" customHeight="false" outlineLevel="0" collapsed="false">
      <c r="A577" s="134"/>
      <c r="B577" s="134"/>
      <c r="C577" s="134"/>
      <c r="D577" s="135"/>
      <c r="E577" s="136"/>
      <c r="G577" s="136"/>
      <c r="H577" s="136"/>
    </row>
    <row r="578" customFormat="false" ht="12.75" hidden="false" customHeight="false" outlineLevel="0" collapsed="false">
      <c r="A578" s="134"/>
      <c r="B578" s="134"/>
      <c r="C578" s="134"/>
      <c r="D578" s="135"/>
      <c r="E578" s="136"/>
      <c r="G578" s="136"/>
      <c r="H578" s="136"/>
    </row>
    <row r="579" customFormat="false" ht="12.75" hidden="false" customHeight="false" outlineLevel="0" collapsed="false">
      <c r="A579" s="134"/>
      <c r="B579" s="134"/>
      <c r="C579" s="134"/>
      <c r="D579" s="135"/>
      <c r="E579" s="136"/>
      <c r="G579" s="136"/>
      <c r="H579" s="136"/>
    </row>
    <row r="580" customFormat="false" ht="12.75" hidden="false" customHeight="false" outlineLevel="0" collapsed="false">
      <c r="A580" s="134"/>
      <c r="B580" s="134"/>
      <c r="C580" s="134"/>
      <c r="D580" s="135"/>
      <c r="E580" s="136"/>
      <c r="G580" s="136"/>
      <c r="H580" s="136"/>
    </row>
    <row r="581" customFormat="false" ht="12.75" hidden="false" customHeight="false" outlineLevel="0" collapsed="false">
      <c r="A581" s="134"/>
      <c r="B581" s="134"/>
      <c r="C581" s="134"/>
      <c r="D581" s="135"/>
      <c r="E581" s="136"/>
      <c r="G581" s="136"/>
      <c r="H581" s="136"/>
    </row>
    <row r="582" customFormat="false" ht="12.75" hidden="false" customHeight="false" outlineLevel="0" collapsed="false">
      <c r="A582" s="134"/>
      <c r="B582" s="134"/>
      <c r="C582" s="134"/>
      <c r="D582" s="135"/>
      <c r="E582" s="136"/>
      <c r="G582" s="136"/>
      <c r="H582" s="136"/>
    </row>
    <row r="583" customFormat="false" ht="12.75" hidden="false" customHeight="false" outlineLevel="0" collapsed="false">
      <c r="A583" s="134"/>
      <c r="B583" s="134"/>
      <c r="C583" s="134"/>
      <c r="D583" s="135"/>
      <c r="E583" s="136"/>
      <c r="G583" s="136"/>
      <c r="H583" s="136"/>
    </row>
    <row r="584" customFormat="false" ht="12.75" hidden="false" customHeight="false" outlineLevel="0" collapsed="false">
      <c r="A584" s="134"/>
      <c r="B584" s="134"/>
      <c r="C584" s="134"/>
      <c r="D584" s="135"/>
      <c r="E584" s="136"/>
      <c r="G584" s="136"/>
      <c r="H584" s="136"/>
    </row>
    <row r="585" customFormat="false" ht="12.75" hidden="false" customHeight="false" outlineLevel="0" collapsed="false">
      <c r="A585" s="134"/>
      <c r="B585" s="134"/>
      <c r="C585" s="134"/>
      <c r="D585" s="135"/>
      <c r="E585" s="136"/>
      <c r="G585" s="136"/>
      <c r="H585" s="136"/>
    </row>
    <row r="586" customFormat="false" ht="12.75" hidden="false" customHeight="false" outlineLevel="0" collapsed="false">
      <c r="A586" s="134"/>
      <c r="B586" s="134"/>
      <c r="C586" s="134"/>
      <c r="D586" s="135"/>
      <c r="E586" s="136"/>
      <c r="G586" s="136"/>
      <c r="H586" s="136"/>
    </row>
    <row r="587" customFormat="false" ht="12.75" hidden="false" customHeight="false" outlineLevel="0" collapsed="false">
      <c r="A587" s="134"/>
      <c r="B587" s="134"/>
      <c r="C587" s="134"/>
      <c r="D587" s="135"/>
      <c r="E587" s="136"/>
      <c r="G587" s="136"/>
      <c r="H587" s="136"/>
    </row>
    <row r="588" customFormat="false" ht="12.75" hidden="false" customHeight="false" outlineLevel="0" collapsed="false">
      <c r="A588" s="134"/>
      <c r="B588" s="134"/>
      <c r="C588" s="134"/>
      <c r="D588" s="135"/>
      <c r="E588" s="136"/>
      <c r="G588" s="136"/>
      <c r="H588" s="136"/>
    </row>
    <row r="589" customFormat="false" ht="12.75" hidden="false" customHeight="false" outlineLevel="0" collapsed="false">
      <c r="A589" s="134"/>
      <c r="B589" s="134"/>
      <c r="C589" s="134"/>
      <c r="D589" s="135"/>
      <c r="E589" s="136"/>
      <c r="G589" s="136"/>
      <c r="H589" s="136"/>
    </row>
    <row r="590" customFormat="false" ht="12.75" hidden="false" customHeight="false" outlineLevel="0" collapsed="false">
      <c r="A590" s="134"/>
      <c r="B590" s="134"/>
      <c r="C590" s="134"/>
      <c r="D590" s="135"/>
      <c r="E590" s="136"/>
      <c r="G590" s="136"/>
      <c r="H590" s="136"/>
    </row>
    <row r="591" customFormat="false" ht="12.75" hidden="false" customHeight="false" outlineLevel="0" collapsed="false">
      <c r="A591" s="134"/>
      <c r="B591" s="134"/>
      <c r="C591" s="134"/>
      <c r="D591" s="135"/>
      <c r="E591" s="136"/>
      <c r="G591" s="136"/>
      <c r="H591" s="136"/>
    </row>
    <row r="592" customFormat="false" ht="12.75" hidden="false" customHeight="false" outlineLevel="0" collapsed="false">
      <c r="A592" s="134"/>
      <c r="B592" s="134"/>
      <c r="C592" s="134"/>
      <c r="D592" s="135"/>
      <c r="E592" s="136"/>
      <c r="G592" s="136"/>
      <c r="H592" s="136"/>
    </row>
    <row r="593" customFormat="false" ht="12.75" hidden="false" customHeight="false" outlineLevel="0" collapsed="false">
      <c r="A593" s="134"/>
      <c r="B593" s="134"/>
      <c r="C593" s="134"/>
      <c r="D593" s="135"/>
      <c r="E593" s="136"/>
      <c r="G593" s="136"/>
      <c r="H593" s="136"/>
    </row>
    <row r="594" customFormat="false" ht="12.75" hidden="false" customHeight="false" outlineLevel="0" collapsed="false">
      <c r="A594" s="134"/>
      <c r="B594" s="134"/>
      <c r="C594" s="134"/>
      <c r="D594" s="135"/>
      <c r="E594" s="136"/>
      <c r="G594" s="136"/>
      <c r="H594" s="136"/>
    </row>
    <row r="595" customFormat="false" ht="12.75" hidden="false" customHeight="false" outlineLevel="0" collapsed="false">
      <c r="A595" s="134"/>
      <c r="B595" s="134"/>
      <c r="C595" s="134"/>
      <c r="D595" s="135"/>
      <c r="E595" s="136"/>
      <c r="G595" s="136"/>
      <c r="H595" s="136"/>
    </row>
    <row r="596" customFormat="false" ht="12.75" hidden="false" customHeight="false" outlineLevel="0" collapsed="false">
      <c r="A596" s="134"/>
      <c r="B596" s="134"/>
      <c r="C596" s="134"/>
      <c r="D596" s="135"/>
      <c r="E596" s="136"/>
      <c r="G596" s="136"/>
      <c r="H596" s="136"/>
    </row>
    <row r="597" customFormat="false" ht="12.75" hidden="false" customHeight="false" outlineLevel="0" collapsed="false">
      <c r="A597" s="134"/>
      <c r="B597" s="134"/>
      <c r="C597" s="134"/>
      <c r="D597" s="135"/>
      <c r="E597" s="136"/>
      <c r="G597" s="136"/>
      <c r="H597" s="136"/>
    </row>
    <row r="598" customFormat="false" ht="12.75" hidden="false" customHeight="false" outlineLevel="0" collapsed="false">
      <c r="A598" s="134"/>
      <c r="B598" s="134"/>
      <c r="C598" s="134"/>
      <c r="D598" s="135"/>
      <c r="E598" s="136"/>
      <c r="G598" s="136"/>
      <c r="H598" s="136"/>
    </row>
    <row r="599" customFormat="false" ht="12.75" hidden="false" customHeight="false" outlineLevel="0" collapsed="false">
      <c r="A599" s="134"/>
      <c r="B599" s="134"/>
      <c r="C599" s="134"/>
      <c r="D599" s="135"/>
      <c r="E599" s="136"/>
      <c r="G599" s="136"/>
      <c r="H599" s="136"/>
    </row>
    <row r="600" customFormat="false" ht="12.75" hidden="false" customHeight="false" outlineLevel="0" collapsed="false">
      <c r="A600" s="134"/>
      <c r="B600" s="134"/>
      <c r="C600" s="134"/>
      <c r="D600" s="135"/>
      <c r="E600" s="136"/>
      <c r="G600" s="136"/>
      <c r="H600" s="136"/>
    </row>
    <row r="601" customFormat="false" ht="12.75" hidden="false" customHeight="false" outlineLevel="0" collapsed="false">
      <c r="A601" s="134"/>
      <c r="B601" s="134"/>
      <c r="C601" s="134"/>
      <c r="D601" s="135"/>
      <c r="E601" s="136"/>
      <c r="G601" s="136"/>
      <c r="H601" s="136"/>
    </row>
    <row r="602" customFormat="false" ht="12.75" hidden="false" customHeight="false" outlineLevel="0" collapsed="false">
      <c r="A602" s="134"/>
      <c r="B602" s="134"/>
      <c r="C602" s="134"/>
      <c r="D602" s="135"/>
      <c r="E602" s="136"/>
      <c r="G602" s="136"/>
      <c r="H602" s="136"/>
    </row>
    <row r="603" customFormat="false" ht="12.75" hidden="false" customHeight="false" outlineLevel="0" collapsed="false">
      <c r="A603" s="134"/>
      <c r="B603" s="134"/>
      <c r="C603" s="134"/>
      <c r="D603" s="135"/>
      <c r="E603" s="136"/>
      <c r="G603" s="136"/>
      <c r="H603" s="136"/>
    </row>
    <row r="604" customFormat="false" ht="12.75" hidden="false" customHeight="false" outlineLevel="0" collapsed="false">
      <c r="A604" s="134"/>
      <c r="B604" s="134"/>
      <c r="C604" s="134"/>
      <c r="D604" s="135"/>
      <c r="E604" s="136"/>
      <c r="G604" s="136"/>
      <c r="H604" s="136"/>
    </row>
    <row r="605" customFormat="false" ht="12.75" hidden="false" customHeight="false" outlineLevel="0" collapsed="false">
      <c r="A605" s="134"/>
      <c r="B605" s="134"/>
      <c r="C605" s="134"/>
      <c r="D605" s="135"/>
      <c r="E605" s="136"/>
      <c r="G605" s="136"/>
      <c r="H605" s="136"/>
    </row>
    <row r="606" customFormat="false" ht="12.75" hidden="false" customHeight="false" outlineLevel="0" collapsed="false">
      <c r="A606" s="134"/>
      <c r="B606" s="134"/>
      <c r="C606" s="134"/>
      <c r="D606" s="135"/>
      <c r="E606" s="136"/>
      <c r="G606" s="136"/>
      <c r="H606" s="136"/>
    </row>
    <row r="607" customFormat="false" ht="12.75" hidden="false" customHeight="false" outlineLevel="0" collapsed="false">
      <c r="A607" s="134"/>
      <c r="B607" s="134"/>
      <c r="C607" s="134"/>
      <c r="D607" s="135"/>
      <c r="E607" s="136"/>
      <c r="G607" s="136"/>
      <c r="H607" s="136"/>
    </row>
    <row r="608" customFormat="false" ht="12.75" hidden="false" customHeight="false" outlineLevel="0" collapsed="false">
      <c r="A608" s="134"/>
      <c r="B608" s="134"/>
      <c r="C608" s="134"/>
      <c r="D608" s="135"/>
      <c r="E608" s="136"/>
      <c r="G608" s="136"/>
      <c r="H608" s="136"/>
    </row>
    <row r="609" customFormat="false" ht="12.75" hidden="false" customHeight="false" outlineLevel="0" collapsed="false">
      <c r="A609" s="134"/>
      <c r="B609" s="134"/>
      <c r="C609" s="134"/>
      <c r="D609" s="135"/>
      <c r="E609" s="136"/>
      <c r="G609" s="136"/>
      <c r="H609" s="136"/>
    </row>
    <row r="610" customFormat="false" ht="12.75" hidden="false" customHeight="false" outlineLevel="0" collapsed="false">
      <c r="A610" s="134"/>
      <c r="B610" s="134"/>
      <c r="C610" s="134"/>
      <c r="D610" s="135"/>
      <c r="E610" s="136"/>
      <c r="G610" s="136"/>
      <c r="H610" s="136"/>
    </row>
    <row r="611" customFormat="false" ht="12.75" hidden="false" customHeight="false" outlineLevel="0" collapsed="false">
      <c r="A611" s="134"/>
      <c r="B611" s="134"/>
      <c r="C611" s="134"/>
      <c r="D611" s="135"/>
      <c r="E611" s="136"/>
      <c r="G611" s="136"/>
      <c r="H611" s="136"/>
    </row>
    <row r="612" customFormat="false" ht="12.75" hidden="false" customHeight="false" outlineLevel="0" collapsed="false">
      <c r="A612" s="134"/>
      <c r="B612" s="134"/>
      <c r="C612" s="134"/>
      <c r="D612" s="135"/>
      <c r="E612" s="136"/>
      <c r="G612" s="136"/>
      <c r="H612" s="136"/>
    </row>
    <row r="613" customFormat="false" ht="12.75" hidden="false" customHeight="false" outlineLevel="0" collapsed="false">
      <c r="A613" s="134"/>
      <c r="B613" s="134"/>
      <c r="C613" s="134"/>
      <c r="D613" s="135"/>
      <c r="E613" s="136"/>
      <c r="G613" s="136"/>
      <c r="H613" s="136"/>
    </row>
    <row r="614" customFormat="false" ht="12.75" hidden="false" customHeight="false" outlineLevel="0" collapsed="false">
      <c r="A614" s="134"/>
      <c r="B614" s="134"/>
      <c r="C614" s="134"/>
      <c r="D614" s="135"/>
      <c r="E614" s="136"/>
      <c r="G614" s="136"/>
      <c r="H614" s="136"/>
    </row>
    <row r="615" customFormat="false" ht="12.75" hidden="false" customHeight="false" outlineLevel="0" collapsed="false">
      <c r="A615" s="134"/>
      <c r="B615" s="134"/>
      <c r="C615" s="134"/>
      <c r="D615" s="135"/>
      <c r="E615" s="136"/>
      <c r="G615" s="136"/>
      <c r="H615" s="136"/>
    </row>
    <row r="616" customFormat="false" ht="12.75" hidden="false" customHeight="false" outlineLevel="0" collapsed="false">
      <c r="A616" s="134"/>
      <c r="B616" s="134"/>
      <c r="C616" s="134"/>
      <c r="D616" s="135"/>
      <c r="E616" s="136"/>
      <c r="G616" s="136"/>
      <c r="H616" s="136"/>
    </row>
    <row r="617" customFormat="false" ht="12.75" hidden="false" customHeight="false" outlineLevel="0" collapsed="false">
      <c r="A617" s="134"/>
      <c r="B617" s="134"/>
      <c r="C617" s="134"/>
      <c r="D617" s="135"/>
      <c r="E617" s="136"/>
      <c r="G617" s="136"/>
      <c r="H617" s="136"/>
    </row>
    <row r="618" customFormat="false" ht="12.75" hidden="false" customHeight="false" outlineLevel="0" collapsed="false">
      <c r="A618" s="134"/>
      <c r="B618" s="134"/>
      <c r="C618" s="134"/>
      <c r="D618" s="135"/>
      <c r="E618" s="136"/>
      <c r="G618" s="136"/>
      <c r="H618" s="136"/>
    </row>
    <row r="619" customFormat="false" ht="12.75" hidden="false" customHeight="false" outlineLevel="0" collapsed="false">
      <c r="A619" s="134"/>
      <c r="B619" s="134"/>
      <c r="C619" s="134"/>
      <c r="D619" s="135"/>
      <c r="E619" s="136"/>
      <c r="G619" s="136"/>
      <c r="H619" s="136"/>
    </row>
    <row r="620" customFormat="false" ht="12.75" hidden="false" customHeight="false" outlineLevel="0" collapsed="false">
      <c r="A620" s="134"/>
      <c r="B620" s="134"/>
      <c r="C620" s="134"/>
      <c r="D620" s="135"/>
      <c r="E620" s="136"/>
      <c r="G620" s="136"/>
      <c r="H620" s="136"/>
    </row>
    <row r="621" customFormat="false" ht="12.75" hidden="false" customHeight="false" outlineLevel="0" collapsed="false">
      <c r="A621" s="134"/>
      <c r="B621" s="134"/>
      <c r="C621" s="134"/>
      <c r="D621" s="135"/>
      <c r="E621" s="136"/>
      <c r="G621" s="136"/>
      <c r="H621" s="136"/>
    </row>
    <row r="622" customFormat="false" ht="12.75" hidden="false" customHeight="false" outlineLevel="0" collapsed="false">
      <c r="A622" s="134"/>
      <c r="B622" s="134"/>
      <c r="C622" s="134"/>
      <c r="D622" s="135"/>
      <c r="E622" s="136"/>
      <c r="G622" s="136"/>
      <c r="H622" s="136"/>
    </row>
    <row r="623" customFormat="false" ht="12.75" hidden="false" customHeight="false" outlineLevel="0" collapsed="false">
      <c r="A623" s="134"/>
      <c r="B623" s="134"/>
      <c r="C623" s="134"/>
      <c r="D623" s="135"/>
      <c r="E623" s="136"/>
      <c r="G623" s="136"/>
      <c r="H623" s="136"/>
    </row>
    <row r="624" customFormat="false" ht="12.75" hidden="false" customHeight="false" outlineLevel="0" collapsed="false">
      <c r="A624" s="134"/>
      <c r="B624" s="134"/>
      <c r="C624" s="134"/>
      <c r="D624" s="135"/>
      <c r="E624" s="136"/>
      <c r="G624" s="136"/>
      <c r="H624" s="136"/>
    </row>
    <row r="625" customFormat="false" ht="12.75" hidden="false" customHeight="false" outlineLevel="0" collapsed="false">
      <c r="A625" s="134"/>
      <c r="B625" s="134"/>
      <c r="C625" s="134"/>
      <c r="D625" s="135"/>
      <c r="E625" s="136"/>
      <c r="G625" s="136"/>
      <c r="H625" s="136"/>
    </row>
    <row r="626" customFormat="false" ht="12.75" hidden="false" customHeight="false" outlineLevel="0" collapsed="false">
      <c r="A626" s="134"/>
      <c r="B626" s="134"/>
      <c r="C626" s="134"/>
      <c r="D626" s="135"/>
      <c r="E626" s="136"/>
      <c r="G626" s="136"/>
      <c r="H626" s="136"/>
    </row>
    <row r="627" customFormat="false" ht="12.75" hidden="false" customHeight="false" outlineLevel="0" collapsed="false">
      <c r="A627" s="134"/>
      <c r="B627" s="134"/>
      <c r="C627" s="134"/>
      <c r="D627" s="135"/>
      <c r="E627" s="136"/>
      <c r="G627" s="136"/>
      <c r="H627" s="136"/>
    </row>
    <row r="628" customFormat="false" ht="12.75" hidden="false" customHeight="false" outlineLevel="0" collapsed="false">
      <c r="A628" s="134"/>
      <c r="B628" s="134"/>
      <c r="C628" s="134"/>
      <c r="D628" s="135"/>
      <c r="E628" s="136"/>
      <c r="G628" s="136"/>
      <c r="H628" s="136"/>
    </row>
    <row r="629" customFormat="false" ht="12.75" hidden="false" customHeight="false" outlineLevel="0" collapsed="false">
      <c r="A629" s="134"/>
      <c r="B629" s="134"/>
      <c r="C629" s="134"/>
      <c r="D629" s="135"/>
      <c r="E629" s="136"/>
      <c r="G629" s="136"/>
      <c r="H629" s="136"/>
    </row>
    <row r="630" customFormat="false" ht="12.75" hidden="false" customHeight="false" outlineLevel="0" collapsed="false">
      <c r="A630" s="134"/>
      <c r="B630" s="134"/>
      <c r="C630" s="134"/>
      <c r="D630" s="135"/>
      <c r="E630" s="136"/>
      <c r="G630" s="136"/>
      <c r="H630" s="136"/>
    </row>
    <row r="631" customFormat="false" ht="12.75" hidden="false" customHeight="false" outlineLevel="0" collapsed="false">
      <c r="A631" s="134"/>
      <c r="B631" s="134"/>
      <c r="C631" s="134"/>
      <c r="D631" s="135"/>
      <c r="E631" s="136"/>
      <c r="G631" s="136"/>
      <c r="H631" s="136"/>
    </row>
    <row r="632" customFormat="false" ht="12.75" hidden="false" customHeight="false" outlineLevel="0" collapsed="false">
      <c r="A632" s="134"/>
      <c r="B632" s="134"/>
      <c r="C632" s="134"/>
      <c r="D632" s="135"/>
      <c r="E632" s="136"/>
      <c r="G632" s="136"/>
      <c r="H632" s="136"/>
    </row>
    <row r="633" customFormat="false" ht="12.75" hidden="false" customHeight="false" outlineLevel="0" collapsed="false">
      <c r="A633" s="134"/>
      <c r="B633" s="134"/>
      <c r="C633" s="134"/>
      <c r="D633" s="135"/>
      <c r="E633" s="136"/>
      <c r="G633" s="136"/>
      <c r="H633" s="136"/>
    </row>
    <row r="634" customFormat="false" ht="12.75" hidden="false" customHeight="false" outlineLevel="0" collapsed="false">
      <c r="A634" s="134"/>
      <c r="B634" s="134"/>
      <c r="C634" s="134"/>
      <c r="D634" s="135"/>
      <c r="E634" s="136"/>
      <c r="G634" s="136"/>
      <c r="H634" s="136"/>
    </row>
    <row r="635" customFormat="false" ht="12.75" hidden="false" customHeight="false" outlineLevel="0" collapsed="false">
      <c r="A635" s="134"/>
      <c r="B635" s="134"/>
      <c r="C635" s="134"/>
      <c r="D635" s="135"/>
      <c r="E635" s="136"/>
      <c r="G635" s="136"/>
      <c r="H635" s="136"/>
    </row>
    <row r="636" customFormat="false" ht="12.75" hidden="false" customHeight="false" outlineLevel="0" collapsed="false">
      <c r="A636" s="134"/>
      <c r="B636" s="134"/>
      <c r="C636" s="134"/>
      <c r="D636" s="135"/>
      <c r="E636" s="136"/>
      <c r="G636" s="136"/>
      <c r="H636" s="136"/>
    </row>
    <row r="637" customFormat="false" ht="12.75" hidden="false" customHeight="false" outlineLevel="0" collapsed="false">
      <c r="A637" s="134"/>
      <c r="B637" s="134"/>
      <c r="C637" s="134"/>
      <c r="D637" s="135"/>
      <c r="E637" s="136"/>
      <c r="G637" s="136"/>
      <c r="H637" s="136"/>
    </row>
    <row r="638" customFormat="false" ht="12.75" hidden="false" customHeight="false" outlineLevel="0" collapsed="false">
      <c r="A638" s="134"/>
      <c r="B638" s="134"/>
      <c r="C638" s="134"/>
      <c r="D638" s="135"/>
      <c r="E638" s="136"/>
      <c r="G638" s="136"/>
      <c r="H638" s="136"/>
    </row>
    <row r="639" customFormat="false" ht="12.75" hidden="false" customHeight="false" outlineLevel="0" collapsed="false">
      <c r="A639" s="134"/>
      <c r="B639" s="134"/>
      <c r="C639" s="134"/>
      <c r="D639" s="135"/>
      <c r="E639" s="136"/>
      <c r="G639" s="136"/>
      <c r="H639" s="136"/>
    </row>
    <row r="640" customFormat="false" ht="12.75" hidden="false" customHeight="false" outlineLevel="0" collapsed="false">
      <c r="A640" s="134"/>
      <c r="B640" s="134"/>
      <c r="C640" s="134"/>
      <c r="D640" s="135"/>
      <c r="E640" s="136"/>
      <c r="G640" s="136"/>
      <c r="H640" s="136"/>
    </row>
    <row r="641" customFormat="false" ht="12.75" hidden="false" customHeight="false" outlineLevel="0" collapsed="false">
      <c r="A641" s="134"/>
      <c r="B641" s="134"/>
      <c r="C641" s="134"/>
      <c r="D641" s="135"/>
      <c r="E641" s="136"/>
      <c r="G641" s="136"/>
      <c r="H641" s="136"/>
    </row>
    <row r="642" customFormat="false" ht="12.75" hidden="false" customHeight="false" outlineLevel="0" collapsed="false">
      <c r="A642" s="134"/>
      <c r="B642" s="134"/>
      <c r="C642" s="134"/>
      <c r="D642" s="135"/>
      <c r="E642" s="136"/>
      <c r="G642" s="136"/>
      <c r="H642" s="136"/>
    </row>
    <row r="643" customFormat="false" ht="12.75" hidden="false" customHeight="false" outlineLevel="0" collapsed="false">
      <c r="A643" s="134"/>
      <c r="B643" s="134"/>
      <c r="C643" s="134"/>
      <c r="D643" s="135"/>
      <c r="E643" s="136"/>
      <c r="G643" s="136"/>
      <c r="H643" s="136"/>
    </row>
    <row r="644" customFormat="false" ht="12.75" hidden="false" customHeight="false" outlineLevel="0" collapsed="false">
      <c r="A644" s="134"/>
      <c r="B644" s="134"/>
      <c r="C644" s="134"/>
      <c r="D644" s="135"/>
      <c r="E644" s="136"/>
      <c r="G644" s="136"/>
      <c r="H644" s="136"/>
    </row>
    <row r="645" customFormat="false" ht="12.75" hidden="false" customHeight="false" outlineLevel="0" collapsed="false">
      <c r="A645" s="134"/>
      <c r="B645" s="134"/>
      <c r="C645" s="134"/>
      <c r="D645" s="135"/>
      <c r="E645" s="136"/>
      <c r="G645" s="136"/>
      <c r="H645" s="136"/>
    </row>
    <row r="646" customFormat="false" ht="12.75" hidden="false" customHeight="false" outlineLevel="0" collapsed="false">
      <c r="A646" s="134"/>
      <c r="B646" s="134"/>
      <c r="C646" s="134"/>
      <c r="D646" s="135"/>
      <c r="E646" s="136"/>
      <c r="G646" s="136"/>
      <c r="H646" s="136"/>
    </row>
    <row r="647" customFormat="false" ht="12.75" hidden="false" customHeight="false" outlineLevel="0" collapsed="false">
      <c r="A647" s="134"/>
      <c r="B647" s="134"/>
      <c r="C647" s="134"/>
      <c r="D647" s="135"/>
      <c r="E647" s="136"/>
      <c r="G647" s="136"/>
      <c r="H647" s="136"/>
    </row>
    <row r="648" customFormat="false" ht="12.75" hidden="false" customHeight="false" outlineLevel="0" collapsed="false">
      <c r="A648" s="134"/>
      <c r="B648" s="134"/>
      <c r="C648" s="134"/>
      <c r="D648" s="135"/>
      <c r="E648" s="136"/>
      <c r="G648" s="136"/>
      <c r="H648" s="136"/>
    </row>
    <row r="649" customFormat="false" ht="12.75" hidden="false" customHeight="false" outlineLevel="0" collapsed="false">
      <c r="A649" s="134"/>
      <c r="B649" s="134"/>
      <c r="C649" s="134"/>
      <c r="D649" s="135"/>
      <c r="E649" s="136"/>
      <c r="G649" s="136"/>
      <c r="H649" s="136"/>
    </row>
    <row r="650" customFormat="false" ht="12.75" hidden="false" customHeight="false" outlineLevel="0" collapsed="false">
      <c r="A650" s="134"/>
      <c r="B650" s="134"/>
      <c r="C650" s="134"/>
      <c r="D650" s="135"/>
      <c r="E650" s="136"/>
      <c r="G650" s="136"/>
      <c r="H650" s="136"/>
    </row>
    <row r="651" customFormat="false" ht="12.75" hidden="false" customHeight="false" outlineLevel="0" collapsed="false">
      <c r="A651" s="134"/>
      <c r="B651" s="134"/>
      <c r="C651" s="134"/>
      <c r="D651" s="135"/>
      <c r="E651" s="136"/>
      <c r="G651" s="136"/>
      <c r="H651" s="136"/>
    </row>
    <row r="652" customFormat="false" ht="12.75" hidden="false" customHeight="false" outlineLevel="0" collapsed="false">
      <c r="A652" s="134"/>
      <c r="B652" s="134"/>
      <c r="C652" s="134"/>
      <c r="D652" s="135"/>
      <c r="E652" s="136"/>
      <c r="G652" s="136"/>
      <c r="H652" s="136"/>
    </row>
    <row r="653" customFormat="false" ht="12.75" hidden="false" customHeight="false" outlineLevel="0" collapsed="false">
      <c r="A653" s="134"/>
      <c r="B653" s="134"/>
      <c r="C653" s="134"/>
      <c r="D653" s="135"/>
      <c r="E653" s="136"/>
      <c r="G653" s="136"/>
      <c r="H653" s="136"/>
    </row>
    <row r="654" customFormat="false" ht="12.75" hidden="false" customHeight="false" outlineLevel="0" collapsed="false">
      <c r="A654" s="134"/>
      <c r="B654" s="134"/>
      <c r="C654" s="134"/>
      <c r="D654" s="135"/>
      <c r="E654" s="136"/>
      <c r="G654" s="136"/>
      <c r="H654" s="136"/>
    </row>
    <row r="655" customFormat="false" ht="12.75" hidden="false" customHeight="false" outlineLevel="0" collapsed="false">
      <c r="A655" s="134"/>
      <c r="B655" s="134"/>
      <c r="C655" s="134"/>
      <c r="D655" s="135"/>
      <c r="E655" s="136"/>
      <c r="G655" s="136"/>
      <c r="H655" s="136"/>
    </row>
    <row r="656" customFormat="false" ht="12.75" hidden="false" customHeight="false" outlineLevel="0" collapsed="false">
      <c r="A656" s="134"/>
      <c r="B656" s="134"/>
      <c r="C656" s="134"/>
      <c r="D656" s="135"/>
      <c r="E656" s="136"/>
      <c r="G656" s="136"/>
      <c r="H656" s="136"/>
    </row>
    <row r="657" customFormat="false" ht="12.75" hidden="false" customHeight="false" outlineLevel="0" collapsed="false">
      <c r="A657" s="134"/>
      <c r="B657" s="134"/>
      <c r="C657" s="134"/>
      <c r="D657" s="135"/>
      <c r="E657" s="136"/>
      <c r="G657" s="136"/>
      <c r="H657" s="136"/>
    </row>
    <row r="658" customFormat="false" ht="12.75" hidden="false" customHeight="false" outlineLevel="0" collapsed="false">
      <c r="A658" s="134"/>
      <c r="B658" s="134"/>
      <c r="C658" s="134"/>
      <c r="D658" s="135"/>
      <c r="E658" s="136"/>
      <c r="G658" s="136"/>
      <c r="H658" s="136"/>
    </row>
    <row r="659" customFormat="false" ht="12.75" hidden="false" customHeight="false" outlineLevel="0" collapsed="false">
      <c r="A659" s="134"/>
      <c r="B659" s="134"/>
      <c r="C659" s="134"/>
      <c r="D659" s="135"/>
      <c r="E659" s="136"/>
      <c r="G659" s="136"/>
      <c r="H659" s="136"/>
    </row>
    <row r="660" customFormat="false" ht="12.75" hidden="false" customHeight="false" outlineLevel="0" collapsed="false">
      <c r="A660" s="134"/>
      <c r="B660" s="134"/>
      <c r="C660" s="134"/>
      <c r="D660" s="135"/>
      <c r="E660" s="136"/>
      <c r="G660" s="136"/>
      <c r="H660" s="136"/>
    </row>
    <row r="661" customFormat="false" ht="12.75" hidden="false" customHeight="false" outlineLevel="0" collapsed="false">
      <c r="A661" s="134"/>
      <c r="B661" s="134"/>
      <c r="C661" s="134"/>
      <c r="D661" s="135"/>
      <c r="E661" s="136"/>
      <c r="G661" s="136"/>
      <c r="H661" s="136"/>
    </row>
    <row r="662" customFormat="false" ht="12.75" hidden="false" customHeight="false" outlineLevel="0" collapsed="false">
      <c r="A662" s="134"/>
      <c r="B662" s="134"/>
      <c r="C662" s="134"/>
      <c r="D662" s="135"/>
      <c r="E662" s="136"/>
      <c r="G662" s="136"/>
      <c r="H662" s="136"/>
    </row>
    <row r="663" customFormat="false" ht="12.75" hidden="false" customHeight="false" outlineLevel="0" collapsed="false">
      <c r="A663" s="134"/>
      <c r="B663" s="134"/>
      <c r="C663" s="134"/>
      <c r="D663" s="135"/>
      <c r="E663" s="136"/>
      <c r="G663" s="136"/>
      <c r="H663" s="136"/>
    </row>
    <row r="664" customFormat="false" ht="12.75" hidden="false" customHeight="false" outlineLevel="0" collapsed="false">
      <c r="A664" s="134"/>
      <c r="B664" s="134"/>
      <c r="C664" s="134"/>
      <c r="D664" s="135"/>
      <c r="E664" s="136"/>
      <c r="G664" s="136"/>
      <c r="H664" s="136"/>
    </row>
    <row r="665" customFormat="false" ht="12.75" hidden="false" customHeight="false" outlineLevel="0" collapsed="false">
      <c r="A665" s="134"/>
      <c r="B665" s="134"/>
      <c r="C665" s="134"/>
      <c r="D665" s="135"/>
      <c r="E665" s="136"/>
      <c r="G665" s="136"/>
      <c r="H665" s="136"/>
    </row>
    <row r="666" customFormat="false" ht="12.75" hidden="false" customHeight="false" outlineLevel="0" collapsed="false">
      <c r="A666" s="134"/>
      <c r="B666" s="134"/>
      <c r="C666" s="134"/>
      <c r="D666" s="135"/>
      <c r="E666" s="136"/>
      <c r="G666" s="136"/>
      <c r="H666" s="136"/>
    </row>
    <row r="667" customFormat="false" ht="12.75" hidden="false" customHeight="false" outlineLevel="0" collapsed="false">
      <c r="A667" s="134"/>
      <c r="B667" s="134"/>
      <c r="C667" s="134"/>
      <c r="D667" s="135"/>
      <c r="E667" s="136"/>
      <c r="G667" s="136"/>
      <c r="H667" s="136"/>
    </row>
    <row r="668" customFormat="false" ht="12.75" hidden="false" customHeight="false" outlineLevel="0" collapsed="false">
      <c r="A668" s="134"/>
      <c r="B668" s="134"/>
      <c r="C668" s="134"/>
      <c r="D668" s="135"/>
      <c r="E668" s="136"/>
      <c r="G668" s="136"/>
      <c r="H668" s="136"/>
    </row>
    <row r="669" customFormat="false" ht="12.75" hidden="false" customHeight="false" outlineLevel="0" collapsed="false">
      <c r="A669" s="134"/>
      <c r="B669" s="134"/>
      <c r="C669" s="134"/>
      <c r="D669" s="135"/>
      <c r="E669" s="136"/>
      <c r="G669" s="136"/>
      <c r="H669" s="136"/>
    </row>
    <row r="670" customFormat="false" ht="12.75" hidden="false" customHeight="false" outlineLevel="0" collapsed="false">
      <c r="A670" s="134"/>
      <c r="B670" s="134"/>
      <c r="C670" s="134"/>
      <c r="D670" s="135"/>
      <c r="E670" s="136"/>
      <c r="G670" s="136"/>
      <c r="H670" s="136"/>
    </row>
    <row r="671" customFormat="false" ht="12.75" hidden="false" customHeight="false" outlineLevel="0" collapsed="false">
      <c r="A671" s="134"/>
      <c r="B671" s="134"/>
      <c r="C671" s="134"/>
      <c r="D671" s="135"/>
      <c r="E671" s="136"/>
      <c r="G671" s="136"/>
      <c r="H671" s="136"/>
    </row>
    <row r="672" customFormat="false" ht="12.75" hidden="false" customHeight="false" outlineLevel="0" collapsed="false">
      <c r="A672" s="134"/>
      <c r="B672" s="134"/>
      <c r="C672" s="134"/>
      <c r="D672" s="135"/>
      <c r="E672" s="136"/>
      <c r="G672" s="136"/>
      <c r="H672" s="136"/>
    </row>
    <row r="673" customFormat="false" ht="12.75" hidden="false" customHeight="false" outlineLevel="0" collapsed="false">
      <c r="A673" s="134"/>
      <c r="B673" s="134"/>
      <c r="C673" s="134"/>
      <c r="D673" s="135"/>
      <c r="E673" s="136"/>
      <c r="G673" s="136"/>
      <c r="H673" s="136"/>
    </row>
    <row r="674" customFormat="false" ht="12.75" hidden="false" customHeight="false" outlineLevel="0" collapsed="false">
      <c r="A674" s="134"/>
      <c r="B674" s="134"/>
      <c r="C674" s="134"/>
      <c r="D674" s="135"/>
      <c r="E674" s="136"/>
      <c r="G674" s="136"/>
      <c r="H674" s="136"/>
    </row>
    <row r="675" customFormat="false" ht="12.75" hidden="false" customHeight="false" outlineLevel="0" collapsed="false">
      <c r="A675" s="134"/>
      <c r="B675" s="134"/>
      <c r="C675" s="134"/>
      <c r="D675" s="135"/>
      <c r="E675" s="136"/>
      <c r="G675" s="136"/>
      <c r="H675" s="136"/>
    </row>
    <row r="676" customFormat="false" ht="12.75" hidden="false" customHeight="false" outlineLevel="0" collapsed="false">
      <c r="A676" s="134"/>
      <c r="B676" s="134"/>
      <c r="C676" s="134"/>
      <c r="D676" s="135"/>
      <c r="E676" s="136"/>
      <c r="G676" s="136"/>
      <c r="H676" s="136"/>
    </row>
    <row r="677" customFormat="false" ht="12.75" hidden="false" customHeight="false" outlineLevel="0" collapsed="false">
      <c r="A677" s="134"/>
      <c r="B677" s="134"/>
      <c r="C677" s="134"/>
      <c r="D677" s="135"/>
      <c r="E677" s="136"/>
      <c r="G677" s="136"/>
      <c r="H677" s="136"/>
    </row>
    <row r="678" customFormat="false" ht="12.75" hidden="false" customHeight="false" outlineLevel="0" collapsed="false">
      <c r="A678" s="134"/>
      <c r="B678" s="134"/>
      <c r="C678" s="134"/>
      <c r="D678" s="135"/>
      <c r="E678" s="136"/>
      <c r="G678" s="136"/>
      <c r="H678" s="136"/>
    </row>
    <row r="679" customFormat="false" ht="12.75" hidden="false" customHeight="false" outlineLevel="0" collapsed="false">
      <c r="A679" s="134"/>
      <c r="B679" s="134"/>
      <c r="C679" s="134"/>
      <c r="D679" s="135"/>
      <c r="E679" s="136"/>
      <c r="G679" s="136"/>
      <c r="H679" s="136"/>
    </row>
    <row r="680" customFormat="false" ht="12.75" hidden="false" customHeight="false" outlineLevel="0" collapsed="false">
      <c r="A680" s="134"/>
      <c r="B680" s="134"/>
      <c r="C680" s="134"/>
      <c r="D680" s="135"/>
      <c r="E680" s="136"/>
      <c r="G680" s="136"/>
      <c r="H680" s="136"/>
    </row>
    <row r="681" customFormat="false" ht="12.75" hidden="false" customHeight="false" outlineLevel="0" collapsed="false">
      <c r="A681" s="134"/>
      <c r="B681" s="134"/>
      <c r="C681" s="134"/>
      <c r="D681" s="135"/>
      <c r="E681" s="136"/>
      <c r="G681" s="136"/>
      <c r="H681" s="136"/>
    </row>
    <row r="682" customFormat="false" ht="12.75" hidden="false" customHeight="false" outlineLevel="0" collapsed="false">
      <c r="A682" s="134"/>
      <c r="B682" s="134"/>
      <c r="C682" s="134"/>
      <c r="D682" s="135"/>
      <c r="E682" s="136"/>
      <c r="G682" s="136"/>
      <c r="H682" s="136"/>
    </row>
    <row r="683" customFormat="false" ht="12.75" hidden="false" customHeight="false" outlineLevel="0" collapsed="false">
      <c r="A683" s="134"/>
      <c r="B683" s="134"/>
      <c r="C683" s="134"/>
      <c r="D683" s="135"/>
      <c r="E683" s="136"/>
      <c r="G683" s="136"/>
      <c r="H683" s="136"/>
    </row>
    <row r="684" customFormat="false" ht="12.75" hidden="false" customHeight="false" outlineLevel="0" collapsed="false">
      <c r="A684" s="134"/>
      <c r="B684" s="134"/>
      <c r="C684" s="134"/>
      <c r="D684" s="135"/>
      <c r="E684" s="136"/>
      <c r="G684" s="136"/>
      <c r="H684" s="136"/>
    </row>
    <row r="685" customFormat="false" ht="12.75" hidden="false" customHeight="false" outlineLevel="0" collapsed="false">
      <c r="A685" s="134"/>
      <c r="B685" s="134"/>
      <c r="C685" s="134"/>
      <c r="D685" s="135"/>
      <c r="E685" s="136"/>
      <c r="G685" s="136"/>
      <c r="H685" s="136"/>
    </row>
    <row r="686" customFormat="false" ht="12.75" hidden="false" customHeight="false" outlineLevel="0" collapsed="false">
      <c r="A686" s="134"/>
      <c r="B686" s="134"/>
      <c r="C686" s="134"/>
      <c r="D686" s="135"/>
      <c r="E686" s="136"/>
      <c r="G686" s="136"/>
      <c r="H686" s="136"/>
    </row>
    <row r="687" customFormat="false" ht="12.75" hidden="false" customHeight="false" outlineLevel="0" collapsed="false">
      <c r="A687" s="134"/>
      <c r="B687" s="134"/>
      <c r="C687" s="134"/>
      <c r="D687" s="135"/>
      <c r="E687" s="136"/>
      <c r="G687" s="136"/>
      <c r="H687" s="136"/>
    </row>
    <row r="688" customFormat="false" ht="12.75" hidden="false" customHeight="false" outlineLevel="0" collapsed="false">
      <c r="A688" s="134"/>
      <c r="B688" s="134"/>
      <c r="C688" s="134"/>
      <c r="D688" s="135"/>
      <c r="E688" s="136"/>
      <c r="G688" s="136"/>
      <c r="H688" s="136"/>
    </row>
    <row r="689" customFormat="false" ht="12.75" hidden="false" customHeight="false" outlineLevel="0" collapsed="false">
      <c r="A689" s="134"/>
      <c r="B689" s="134"/>
      <c r="C689" s="134"/>
      <c r="D689" s="135"/>
      <c r="E689" s="136"/>
      <c r="G689" s="136"/>
      <c r="H689" s="136"/>
    </row>
    <row r="690" customFormat="false" ht="12.75" hidden="false" customHeight="false" outlineLevel="0" collapsed="false">
      <c r="A690" s="134"/>
      <c r="B690" s="134"/>
      <c r="C690" s="134"/>
      <c r="D690" s="135"/>
      <c r="E690" s="136"/>
      <c r="G690" s="136"/>
      <c r="H690" s="136"/>
    </row>
    <row r="691" customFormat="false" ht="12.75" hidden="false" customHeight="false" outlineLevel="0" collapsed="false">
      <c r="A691" s="134"/>
      <c r="B691" s="134"/>
      <c r="C691" s="134"/>
      <c r="D691" s="135"/>
      <c r="E691" s="136"/>
      <c r="G691" s="136"/>
      <c r="H691" s="136"/>
    </row>
    <row r="692" customFormat="false" ht="12.75" hidden="false" customHeight="false" outlineLevel="0" collapsed="false">
      <c r="A692" s="134"/>
      <c r="B692" s="134"/>
      <c r="C692" s="134"/>
      <c r="D692" s="135"/>
      <c r="E692" s="136"/>
      <c r="G692" s="136"/>
      <c r="H692" s="136"/>
    </row>
    <row r="693" customFormat="false" ht="12.75" hidden="false" customHeight="false" outlineLevel="0" collapsed="false">
      <c r="A693" s="134"/>
      <c r="B693" s="134"/>
      <c r="C693" s="134"/>
      <c r="D693" s="135"/>
      <c r="E693" s="136"/>
      <c r="G693" s="136"/>
      <c r="H693" s="136"/>
    </row>
    <row r="694" customFormat="false" ht="12.75" hidden="false" customHeight="false" outlineLevel="0" collapsed="false">
      <c r="A694" s="134"/>
      <c r="B694" s="134"/>
      <c r="C694" s="134"/>
      <c r="D694" s="135"/>
      <c r="E694" s="136"/>
      <c r="G694" s="136"/>
      <c r="H694" s="136"/>
    </row>
    <row r="695" customFormat="false" ht="12.75" hidden="false" customHeight="false" outlineLevel="0" collapsed="false">
      <c r="A695" s="134"/>
      <c r="B695" s="134"/>
      <c r="C695" s="134"/>
      <c r="D695" s="135"/>
      <c r="E695" s="136"/>
      <c r="G695" s="136"/>
      <c r="H695" s="136"/>
    </row>
    <row r="696" customFormat="false" ht="12.75" hidden="false" customHeight="false" outlineLevel="0" collapsed="false">
      <c r="A696" s="134"/>
      <c r="B696" s="134"/>
      <c r="C696" s="134"/>
      <c r="D696" s="135"/>
      <c r="E696" s="136"/>
      <c r="G696" s="136"/>
      <c r="H696" s="136"/>
    </row>
    <row r="697" customFormat="false" ht="12.75" hidden="false" customHeight="false" outlineLevel="0" collapsed="false">
      <c r="A697" s="134"/>
      <c r="B697" s="134"/>
      <c r="C697" s="134"/>
      <c r="D697" s="135"/>
      <c r="E697" s="136"/>
      <c r="G697" s="136"/>
      <c r="H697" s="136"/>
    </row>
    <row r="698" customFormat="false" ht="12.75" hidden="false" customHeight="false" outlineLevel="0" collapsed="false">
      <c r="A698" s="134"/>
      <c r="B698" s="134"/>
      <c r="C698" s="134"/>
      <c r="D698" s="135"/>
      <c r="E698" s="136"/>
      <c r="G698" s="136"/>
      <c r="H698" s="136"/>
    </row>
    <row r="699" customFormat="false" ht="12.75" hidden="false" customHeight="false" outlineLevel="0" collapsed="false">
      <c r="A699" s="134"/>
      <c r="B699" s="134"/>
      <c r="C699" s="134"/>
      <c r="D699" s="135"/>
      <c r="E699" s="136"/>
      <c r="G699" s="136"/>
      <c r="H699" s="136"/>
    </row>
    <row r="700" customFormat="false" ht="12.75" hidden="false" customHeight="false" outlineLevel="0" collapsed="false">
      <c r="A700" s="134"/>
      <c r="B700" s="134"/>
      <c r="C700" s="134"/>
      <c r="D700" s="135"/>
      <c r="E700" s="136"/>
      <c r="G700" s="136"/>
      <c r="H700" s="136"/>
    </row>
    <row r="701" customFormat="false" ht="12.75" hidden="false" customHeight="false" outlineLevel="0" collapsed="false">
      <c r="A701" s="134"/>
      <c r="B701" s="134"/>
      <c r="C701" s="134"/>
      <c r="D701" s="135"/>
      <c r="E701" s="136"/>
      <c r="G701" s="136"/>
      <c r="H701" s="136"/>
    </row>
    <row r="702" customFormat="false" ht="12.75" hidden="false" customHeight="false" outlineLevel="0" collapsed="false">
      <c r="A702" s="134"/>
      <c r="B702" s="134"/>
      <c r="C702" s="134"/>
      <c r="D702" s="135"/>
      <c r="E702" s="136"/>
      <c r="G702" s="136"/>
      <c r="H702" s="136"/>
    </row>
    <row r="703" customFormat="false" ht="12.75" hidden="false" customHeight="false" outlineLevel="0" collapsed="false">
      <c r="A703" s="134"/>
      <c r="B703" s="134"/>
      <c r="C703" s="134"/>
      <c r="D703" s="135"/>
      <c r="E703" s="136"/>
      <c r="G703" s="136"/>
      <c r="H703" s="136"/>
    </row>
    <row r="704" customFormat="false" ht="12.75" hidden="false" customHeight="false" outlineLevel="0" collapsed="false">
      <c r="A704" s="134"/>
      <c r="B704" s="134"/>
      <c r="C704" s="134"/>
      <c r="D704" s="135"/>
      <c r="E704" s="136"/>
      <c r="G704" s="136"/>
      <c r="H704" s="136"/>
    </row>
    <row r="705" customFormat="false" ht="12.75" hidden="false" customHeight="false" outlineLevel="0" collapsed="false">
      <c r="A705" s="134"/>
      <c r="B705" s="134"/>
      <c r="C705" s="134"/>
      <c r="D705" s="135"/>
      <c r="E705" s="136"/>
      <c r="G705" s="136"/>
      <c r="H705" s="136"/>
    </row>
    <row r="706" customFormat="false" ht="12.75" hidden="false" customHeight="false" outlineLevel="0" collapsed="false">
      <c r="A706" s="134"/>
      <c r="B706" s="134"/>
      <c r="C706" s="134"/>
      <c r="D706" s="135"/>
      <c r="E706" s="136"/>
      <c r="G706" s="136"/>
      <c r="H706" s="136"/>
    </row>
    <row r="707" customFormat="false" ht="12.75" hidden="false" customHeight="false" outlineLevel="0" collapsed="false">
      <c r="A707" s="134"/>
      <c r="B707" s="134"/>
      <c r="C707" s="134"/>
      <c r="D707" s="135"/>
      <c r="E707" s="136"/>
      <c r="G707" s="136"/>
      <c r="H707" s="136"/>
    </row>
    <row r="708" customFormat="false" ht="12.75" hidden="false" customHeight="false" outlineLevel="0" collapsed="false">
      <c r="A708" s="134"/>
      <c r="B708" s="134"/>
      <c r="C708" s="134"/>
      <c r="D708" s="135"/>
      <c r="E708" s="136"/>
      <c r="G708" s="136"/>
      <c r="H708" s="136"/>
    </row>
    <row r="709" customFormat="false" ht="12.75" hidden="false" customHeight="false" outlineLevel="0" collapsed="false">
      <c r="A709" s="134"/>
      <c r="B709" s="134"/>
      <c r="C709" s="134"/>
      <c r="D709" s="135"/>
      <c r="E709" s="136"/>
      <c r="G709" s="136"/>
      <c r="H709" s="136"/>
    </row>
    <row r="710" customFormat="false" ht="12.75" hidden="false" customHeight="false" outlineLevel="0" collapsed="false">
      <c r="A710" s="134"/>
      <c r="B710" s="134"/>
      <c r="C710" s="134"/>
      <c r="D710" s="135"/>
      <c r="E710" s="136"/>
      <c r="G710" s="136"/>
      <c r="H710" s="136"/>
    </row>
    <row r="711" customFormat="false" ht="12.75" hidden="false" customHeight="false" outlineLevel="0" collapsed="false">
      <c r="A711" s="134"/>
      <c r="B711" s="134"/>
      <c r="C711" s="134"/>
      <c r="D711" s="135"/>
      <c r="E711" s="136"/>
      <c r="G711" s="136"/>
      <c r="H711" s="136"/>
    </row>
    <row r="712" customFormat="false" ht="12.75" hidden="false" customHeight="false" outlineLevel="0" collapsed="false">
      <c r="A712" s="134"/>
      <c r="B712" s="134"/>
      <c r="C712" s="134"/>
      <c r="D712" s="135"/>
      <c r="E712" s="136"/>
      <c r="G712" s="136"/>
      <c r="H712" s="136"/>
    </row>
    <row r="713" customFormat="false" ht="12.75" hidden="false" customHeight="false" outlineLevel="0" collapsed="false">
      <c r="A713" s="134"/>
      <c r="B713" s="134"/>
      <c r="C713" s="134"/>
      <c r="D713" s="135"/>
      <c r="E713" s="136"/>
      <c r="G713" s="136"/>
      <c r="H713" s="136"/>
    </row>
    <row r="714" customFormat="false" ht="12.75" hidden="false" customHeight="false" outlineLevel="0" collapsed="false">
      <c r="A714" s="134"/>
      <c r="B714" s="134"/>
      <c r="C714" s="134"/>
      <c r="D714" s="135"/>
      <c r="E714" s="136"/>
      <c r="G714" s="136"/>
      <c r="H714" s="136"/>
    </row>
    <row r="715" customFormat="false" ht="12.75" hidden="false" customHeight="false" outlineLevel="0" collapsed="false">
      <c r="A715" s="134"/>
      <c r="B715" s="134"/>
      <c r="C715" s="134"/>
      <c r="D715" s="135"/>
      <c r="E715" s="136"/>
      <c r="G715" s="136"/>
      <c r="H715" s="136"/>
    </row>
    <row r="716" customFormat="false" ht="12.75" hidden="false" customHeight="false" outlineLevel="0" collapsed="false">
      <c r="A716" s="134"/>
      <c r="B716" s="134"/>
      <c r="C716" s="134"/>
      <c r="D716" s="135"/>
      <c r="E716" s="136"/>
      <c r="G716" s="136"/>
      <c r="H716" s="136"/>
    </row>
    <row r="717" customFormat="false" ht="12.75" hidden="false" customHeight="false" outlineLevel="0" collapsed="false">
      <c r="A717" s="134"/>
      <c r="B717" s="134"/>
      <c r="C717" s="134"/>
      <c r="D717" s="135"/>
      <c r="E717" s="136"/>
      <c r="G717" s="136"/>
      <c r="H717" s="136"/>
    </row>
    <row r="718" customFormat="false" ht="12.75" hidden="false" customHeight="false" outlineLevel="0" collapsed="false">
      <c r="A718" s="134"/>
      <c r="B718" s="134"/>
      <c r="C718" s="134"/>
      <c r="D718" s="135"/>
      <c r="E718" s="136"/>
      <c r="G718" s="136"/>
      <c r="H718" s="136"/>
    </row>
    <row r="719" customFormat="false" ht="12.75" hidden="false" customHeight="false" outlineLevel="0" collapsed="false">
      <c r="A719" s="134"/>
      <c r="B719" s="134"/>
      <c r="C719" s="134"/>
      <c r="D719" s="135"/>
      <c r="E719" s="136"/>
      <c r="G719" s="136"/>
      <c r="H719" s="136"/>
    </row>
    <row r="720" customFormat="false" ht="12.75" hidden="false" customHeight="false" outlineLevel="0" collapsed="false">
      <c r="A720" s="134"/>
      <c r="B720" s="134"/>
      <c r="C720" s="134"/>
      <c r="D720" s="135"/>
      <c r="E720" s="136"/>
      <c r="G720" s="136"/>
      <c r="H720" s="136"/>
    </row>
    <row r="721" customFormat="false" ht="12.75" hidden="false" customHeight="false" outlineLevel="0" collapsed="false">
      <c r="A721" s="134"/>
      <c r="B721" s="134"/>
      <c r="C721" s="134"/>
      <c r="D721" s="135"/>
      <c r="E721" s="136"/>
      <c r="G721" s="136"/>
      <c r="H721" s="136"/>
    </row>
    <row r="722" customFormat="false" ht="12.75" hidden="false" customHeight="false" outlineLevel="0" collapsed="false">
      <c r="A722" s="134"/>
      <c r="B722" s="134"/>
      <c r="C722" s="134"/>
      <c r="D722" s="135"/>
      <c r="E722" s="136"/>
      <c r="G722" s="136"/>
      <c r="H722" s="136"/>
    </row>
    <row r="723" customFormat="false" ht="12.75" hidden="false" customHeight="false" outlineLevel="0" collapsed="false">
      <c r="A723" s="134"/>
      <c r="B723" s="134"/>
      <c r="C723" s="134"/>
      <c r="D723" s="135"/>
      <c r="E723" s="136"/>
      <c r="G723" s="136"/>
      <c r="H723" s="136"/>
    </row>
    <row r="724" customFormat="false" ht="12.75" hidden="false" customHeight="false" outlineLevel="0" collapsed="false">
      <c r="A724" s="134"/>
      <c r="B724" s="134"/>
      <c r="C724" s="134"/>
      <c r="D724" s="135"/>
      <c r="E724" s="136"/>
      <c r="G724" s="136"/>
      <c r="H724" s="136"/>
    </row>
    <row r="725" customFormat="false" ht="12.75" hidden="false" customHeight="false" outlineLevel="0" collapsed="false">
      <c r="A725" s="134"/>
      <c r="B725" s="134"/>
      <c r="C725" s="134"/>
      <c r="D725" s="135"/>
      <c r="E725" s="136"/>
      <c r="G725" s="136"/>
      <c r="H725" s="136"/>
    </row>
    <row r="726" customFormat="false" ht="12.75" hidden="false" customHeight="false" outlineLevel="0" collapsed="false">
      <c r="A726" s="134"/>
      <c r="B726" s="134"/>
      <c r="C726" s="134"/>
      <c r="D726" s="135"/>
      <c r="E726" s="136"/>
      <c r="G726" s="136"/>
      <c r="H726" s="136"/>
    </row>
    <row r="727" customFormat="false" ht="12.75" hidden="false" customHeight="false" outlineLevel="0" collapsed="false">
      <c r="A727" s="134"/>
      <c r="B727" s="134"/>
      <c r="C727" s="134"/>
      <c r="D727" s="135"/>
      <c r="E727" s="136"/>
      <c r="G727" s="136"/>
      <c r="H727" s="136"/>
    </row>
    <row r="728" customFormat="false" ht="12.75" hidden="false" customHeight="false" outlineLevel="0" collapsed="false">
      <c r="A728" s="134"/>
      <c r="B728" s="134"/>
      <c r="C728" s="134"/>
      <c r="D728" s="135"/>
      <c r="E728" s="136"/>
      <c r="G728" s="136"/>
      <c r="H728" s="136"/>
    </row>
    <row r="729" customFormat="false" ht="12.75" hidden="false" customHeight="false" outlineLevel="0" collapsed="false">
      <c r="A729" s="134"/>
      <c r="B729" s="134"/>
      <c r="C729" s="134"/>
      <c r="D729" s="135"/>
      <c r="E729" s="136"/>
      <c r="G729" s="136"/>
      <c r="H729" s="136"/>
    </row>
    <row r="730" customFormat="false" ht="12.75" hidden="false" customHeight="false" outlineLevel="0" collapsed="false">
      <c r="A730" s="134"/>
      <c r="B730" s="134"/>
      <c r="C730" s="134"/>
      <c r="D730" s="135"/>
      <c r="E730" s="136"/>
      <c r="G730" s="136"/>
      <c r="H730" s="136"/>
    </row>
    <row r="731" customFormat="false" ht="12.75" hidden="false" customHeight="false" outlineLevel="0" collapsed="false">
      <c r="A731" s="134"/>
      <c r="B731" s="134"/>
      <c r="C731" s="134"/>
      <c r="D731" s="135"/>
      <c r="E731" s="136"/>
      <c r="G731" s="136"/>
      <c r="H731" s="136"/>
    </row>
    <row r="732" customFormat="false" ht="12.75" hidden="false" customHeight="false" outlineLevel="0" collapsed="false">
      <c r="A732" s="134"/>
      <c r="B732" s="134"/>
      <c r="C732" s="134"/>
      <c r="D732" s="135"/>
      <c r="E732" s="136"/>
      <c r="G732" s="136"/>
      <c r="H732" s="136"/>
    </row>
    <row r="733" customFormat="false" ht="12.75" hidden="false" customHeight="false" outlineLevel="0" collapsed="false">
      <c r="A733" s="134"/>
      <c r="B733" s="134"/>
      <c r="C733" s="134"/>
      <c r="D733" s="135"/>
      <c r="E733" s="136"/>
      <c r="G733" s="136"/>
      <c r="H733" s="136"/>
    </row>
    <row r="734" customFormat="false" ht="12.75" hidden="false" customHeight="false" outlineLevel="0" collapsed="false">
      <c r="A734" s="134"/>
      <c r="B734" s="134"/>
      <c r="C734" s="134"/>
      <c r="D734" s="135"/>
      <c r="E734" s="136"/>
      <c r="G734" s="136"/>
      <c r="H734" s="136"/>
    </row>
    <row r="735" customFormat="false" ht="12.75" hidden="false" customHeight="false" outlineLevel="0" collapsed="false">
      <c r="A735" s="134"/>
      <c r="B735" s="134"/>
      <c r="C735" s="134"/>
      <c r="D735" s="135"/>
      <c r="E735" s="136"/>
      <c r="G735" s="136"/>
      <c r="H735" s="136"/>
    </row>
    <row r="736" customFormat="false" ht="12.75" hidden="false" customHeight="false" outlineLevel="0" collapsed="false">
      <c r="A736" s="134"/>
      <c r="B736" s="134"/>
      <c r="C736" s="134"/>
      <c r="D736" s="135"/>
      <c r="E736" s="136"/>
      <c r="G736" s="136"/>
      <c r="H736" s="136"/>
    </row>
    <row r="737" customFormat="false" ht="12.75" hidden="false" customHeight="false" outlineLevel="0" collapsed="false">
      <c r="A737" s="134"/>
      <c r="B737" s="134"/>
      <c r="C737" s="134"/>
      <c r="D737" s="135"/>
      <c r="E737" s="136"/>
      <c r="G737" s="136"/>
      <c r="H737" s="136"/>
    </row>
    <row r="738" customFormat="false" ht="12.75" hidden="false" customHeight="false" outlineLevel="0" collapsed="false">
      <c r="A738" s="134"/>
      <c r="B738" s="134"/>
      <c r="C738" s="134"/>
      <c r="D738" s="135"/>
      <c r="E738" s="136"/>
      <c r="G738" s="136"/>
      <c r="H738" s="136"/>
    </row>
    <row r="739" customFormat="false" ht="12.75" hidden="false" customHeight="false" outlineLevel="0" collapsed="false">
      <c r="A739" s="134"/>
      <c r="B739" s="134"/>
      <c r="C739" s="134"/>
      <c r="D739" s="135"/>
      <c r="E739" s="136"/>
      <c r="G739" s="136"/>
      <c r="H739" s="136"/>
    </row>
    <row r="740" customFormat="false" ht="12.75" hidden="false" customHeight="false" outlineLevel="0" collapsed="false">
      <c r="A740" s="134"/>
      <c r="B740" s="134"/>
      <c r="C740" s="134"/>
      <c r="D740" s="135"/>
      <c r="E740" s="136"/>
      <c r="G740" s="136"/>
      <c r="H740" s="136"/>
    </row>
    <row r="741" customFormat="false" ht="12.75" hidden="false" customHeight="false" outlineLevel="0" collapsed="false">
      <c r="A741" s="134"/>
      <c r="B741" s="134"/>
      <c r="C741" s="134"/>
      <c r="D741" s="135"/>
      <c r="E741" s="136"/>
      <c r="G741" s="136"/>
      <c r="H741" s="136"/>
    </row>
    <row r="742" customFormat="false" ht="12.75" hidden="false" customHeight="false" outlineLevel="0" collapsed="false">
      <c r="A742" s="134"/>
      <c r="B742" s="134"/>
      <c r="C742" s="134"/>
      <c r="D742" s="135"/>
      <c r="E742" s="136"/>
      <c r="G742" s="136"/>
      <c r="H742" s="136"/>
    </row>
    <row r="743" customFormat="false" ht="12.75" hidden="false" customHeight="false" outlineLevel="0" collapsed="false">
      <c r="A743" s="134"/>
      <c r="B743" s="134"/>
      <c r="C743" s="134"/>
      <c r="D743" s="135"/>
      <c r="E743" s="136"/>
      <c r="G743" s="136"/>
      <c r="H743" s="136"/>
    </row>
    <row r="744" customFormat="false" ht="12.75" hidden="false" customHeight="false" outlineLevel="0" collapsed="false">
      <c r="A744" s="134"/>
      <c r="B744" s="134"/>
      <c r="C744" s="134"/>
      <c r="D744" s="135"/>
      <c r="E744" s="136"/>
      <c r="G744" s="136"/>
      <c r="H744" s="136"/>
    </row>
    <row r="745" customFormat="false" ht="12.75" hidden="false" customHeight="false" outlineLevel="0" collapsed="false">
      <c r="A745" s="134"/>
      <c r="B745" s="134"/>
      <c r="C745" s="134"/>
      <c r="D745" s="135"/>
      <c r="E745" s="136"/>
      <c r="G745" s="136"/>
      <c r="H745" s="136"/>
    </row>
    <row r="746" customFormat="false" ht="12.75" hidden="false" customHeight="false" outlineLevel="0" collapsed="false">
      <c r="A746" s="134"/>
      <c r="B746" s="134"/>
      <c r="C746" s="134"/>
      <c r="D746" s="135"/>
      <c r="E746" s="136"/>
      <c r="G746" s="136"/>
      <c r="H746" s="136"/>
    </row>
    <row r="747" customFormat="false" ht="12.75" hidden="false" customHeight="false" outlineLevel="0" collapsed="false">
      <c r="A747" s="134"/>
      <c r="B747" s="134"/>
      <c r="C747" s="134"/>
      <c r="D747" s="135"/>
      <c r="E747" s="136"/>
      <c r="G747" s="136"/>
      <c r="H747" s="136"/>
    </row>
    <row r="748" customFormat="false" ht="12.75" hidden="false" customHeight="false" outlineLevel="0" collapsed="false">
      <c r="A748" s="134"/>
      <c r="B748" s="134"/>
      <c r="C748" s="134"/>
      <c r="D748" s="135"/>
      <c r="E748" s="136"/>
      <c r="G748" s="136"/>
      <c r="H748" s="136"/>
    </row>
    <row r="749" customFormat="false" ht="12.75" hidden="false" customHeight="false" outlineLevel="0" collapsed="false">
      <c r="A749" s="134"/>
      <c r="B749" s="134"/>
      <c r="C749" s="134"/>
      <c r="D749" s="135"/>
      <c r="E749" s="136"/>
      <c r="G749" s="136"/>
      <c r="H749" s="136"/>
    </row>
    <row r="750" customFormat="false" ht="12.75" hidden="false" customHeight="false" outlineLevel="0" collapsed="false">
      <c r="A750" s="134"/>
      <c r="B750" s="134"/>
      <c r="C750" s="134"/>
      <c r="D750" s="135"/>
      <c r="E750" s="136"/>
      <c r="G750" s="136"/>
      <c r="H750" s="136"/>
    </row>
    <row r="751" customFormat="false" ht="12.75" hidden="false" customHeight="false" outlineLevel="0" collapsed="false">
      <c r="A751" s="134"/>
      <c r="B751" s="134"/>
      <c r="C751" s="134"/>
      <c r="D751" s="135"/>
      <c r="E751" s="136"/>
      <c r="G751" s="136"/>
      <c r="H751" s="136"/>
    </row>
    <row r="752" customFormat="false" ht="12.75" hidden="false" customHeight="false" outlineLevel="0" collapsed="false">
      <c r="A752" s="134"/>
      <c r="B752" s="134"/>
      <c r="C752" s="134"/>
      <c r="D752" s="135"/>
      <c r="E752" s="136"/>
      <c r="G752" s="136"/>
      <c r="H752" s="136"/>
    </row>
    <row r="753" customFormat="false" ht="12.75" hidden="false" customHeight="false" outlineLevel="0" collapsed="false">
      <c r="A753" s="134"/>
      <c r="B753" s="134"/>
      <c r="C753" s="134"/>
      <c r="D753" s="135"/>
      <c r="E753" s="136"/>
      <c r="G753" s="136"/>
      <c r="H753" s="136"/>
    </row>
    <row r="754" customFormat="false" ht="12.75" hidden="false" customHeight="false" outlineLevel="0" collapsed="false">
      <c r="A754" s="134"/>
      <c r="B754" s="134"/>
      <c r="C754" s="134"/>
      <c r="D754" s="135"/>
      <c r="E754" s="136"/>
      <c r="G754" s="136"/>
      <c r="H754" s="136"/>
    </row>
    <row r="755" customFormat="false" ht="12.75" hidden="false" customHeight="false" outlineLevel="0" collapsed="false">
      <c r="A755" s="134"/>
      <c r="B755" s="134"/>
      <c r="C755" s="134"/>
      <c r="D755" s="135"/>
      <c r="E755" s="136"/>
      <c r="G755" s="136"/>
      <c r="H755" s="136"/>
    </row>
    <row r="756" customFormat="false" ht="12.75" hidden="false" customHeight="false" outlineLevel="0" collapsed="false">
      <c r="A756" s="134"/>
      <c r="B756" s="134"/>
      <c r="C756" s="134"/>
      <c r="D756" s="135"/>
      <c r="E756" s="136"/>
      <c r="G756" s="136"/>
      <c r="H756" s="136"/>
    </row>
    <row r="757" customFormat="false" ht="12.75" hidden="false" customHeight="false" outlineLevel="0" collapsed="false">
      <c r="A757" s="134"/>
      <c r="B757" s="134"/>
      <c r="C757" s="134"/>
      <c r="D757" s="135"/>
      <c r="E757" s="136"/>
      <c r="G757" s="136"/>
      <c r="H757" s="136"/>
    </row>
    <row r="758" customFormat="false" ht="12.75" hidden="false" customHeight="false" outlineLevel="0" collapsed="false">
      <c r="A758" s="134"/>
      <c r="B758" s="134"/>
      <c r="C758" s="134"/>
      <c r="D758" s="135"/>
      <c r="E758" s="136"/>
      <c r="G758" s="136"/>
      <c r="H758" s="136"/>
    </row>
    <row r="759" customFormat="false" ht="12.75" hidden="false" customHeight="false" outlineLevel="0" collapsed="false">
      <c r="A759" s="134"/>
      <c r="B759" s="134"/>
      <c r="C759" s="134"/>
      <c r="D759" s="135"/>
      <c r="E759" s="136"/>
      <c r="G759" s="136"/>
      <c r="H759" s="136"/>
    </row>
    <row r="760" customFormat="false" ht="12.75" hidden="false" customHeight="false" outlineLevel="0" collapsed="false">
      <c r="A760" s="134"/>
      <c r="B760" s="134"/>
      <c r="C760" s="134"/>
      <c r="D760" s="135"/>
      <c r="E760" s="136"/>
      <c r="G760" s="136"/>
      <c r="H760" s="136"/>
    </row>
    <row r="761" customFormat="false" ht="12.75" hidden="false" customHeight="false" outlineLevel="0" collapsed="false">
      <c r="A761" s="134"/>
      <c r="B761" s="134"/>
      <c r="C761" s="134"/>
      <c r="D761" s="135"/>
      <c r="E761" s="136"/>
      <c r="G761" s="136"/>
      <c r="H761" s="136"/>
    </row>
    <row r="762" customFormat="false" ht="12.75" hidden="false" customHeight="false" outlineLevel="0" collapsed="false">
      <c r="A762" s="134"/>
      <c r="B762" s="134"/>
      <c r="C762" s="134"/>
      <c r="D762" s="135"/>
      <c r="E762" s="136"/>
      <c r="G762" s="136"/>
      <c r="H762" s="136"/>
    </row>
    <row r="763" customFormat="false" ht="12.75" hidden="false" customHeight="false" outlineLevel="0" collapsed="false">
      <c r="A763" s="134"/>
      <c r="B763" s="134"/>
      <c r="C763" s="134"/>
      <c r="D763" s="135"/>
      <c r="E763" s="136"/>
      <c r="G763" s="136"/>
      <c r="H763" s="136"/>
    </row>
    <row r="764" customFormat="false" ht="12.75" hidden="false" customHeight="false" outlineLevel="0" collapsed="false">
      <c r="A764" s="134"/>
      <c r="B764" s="134"/>
      <c r="C764" s="134"/>
      <c r="D764" s="135"/>
      <c r="E764" s="136"/>
      <c r="G764" s="136"/>
      <c r="H764" s="136"/>
    </row>
    <row r="765" customFormat="false" ht="12.75" hidden="false" customHeight="false" outlineLevel="0" collapsed="false">
      <c r="A765" s="134"/>
      <c r="B765" s="134"/>
      <c r="C765" s="134"/>
      <c r="D765" s="135"/>
      <c r="E765" s="136"/>
      <c r="G765" s="136"/>
      <c r="H765" s="136"/>
    </row>
    <row r="766" customFormat="false" ht="12.75" hidden="false" customHeight="false" outlineLevel="0" collapsed="false">
      <c r="A766" s="134"/>
      <c r="B766" s="134"/>
      <c r="C766" s="134"/>
      <c r="D766" s="135"/>
      <c r="E766" s="136"/>
      <c r="G766" s="136"/>
      <c r="H766" s="136"/>
    </row>
    <row r="767" customFormat="false" ht="12.75" hidden="false" customHeight="false" outlineLevel="0" collapsed="false">
      <c r="A767" s="134"/>
      <c r="B767" s="134"/>
      <c r="C767" s="134"/>
      <c r="D767" s="135"/>
      <c r="E767" s="136"/>
      <c r="G767" s="136"/>
      <c r="H767" s="136"/>
    </row>
    <row r="768" customFormat="false" ht="12.75" hidden="false" customHeight="false" outlineLevel="0" collapsed="false">
      <c r="A768" s="134"/>
      <c r="B768" s="134"/>
      <c r="C768" s="134"/>
      <c r="D768" s="135"/>
      <c r="E768" s="136"/>
      <c r="G768" s="136"/>
      <c r="H768" s="136"/>
    </row>
    <row r="769" customFormat="false" ht="12.75" hidden="false" customHeight="false" outlineLevel="0" collapsed="false">
      <c r="A769" s="134"/>
      <c r="B769" s="134"/>
      <c r="C769" s="134"/>
      <c r="D769" s="135"/>
      <c r="E769" s="136"/>
      <c r="G769" s="136"/>
      <c r="H769" s="136"/>
    </row>
    <row r="770" customFormat="false" ht="12.75" hidden="false" customHeight="false" outlineLevel="0" collapsed="false">
      <c r="A770" s="134"/>
      <c r="B770" s="134"/>
      <c r="C770" s="134"/>
      <c r="D770" s="135"/>
      <c r="E770" s="136"/>
      <c r="G770" s="136"/>
      <c r="H770" s="136"/>
    </row>
    <row r="771" customFormat="false" ht="12.75" hidden="false" customHeight="false" outlineLevel="0" collapsed="false">
      <c r="A771" s="134"/>
      <c r="B771" s="134"/>
      <c r="C771" s="134"/>
      <c r="D771" s="135"/>
      <c r="E771" s="136"/>
      <c r="G771" s="136"/>
      <c r="H771" s="136"/>
    </row>
    <row r="772" customFormat="false" ht="12.75" hidden="false" customHeight="false" outlineLevel="0" collapsed="false">
      <c r="A772" s="134"/>
      <c r="B772" s="134"/>
      <c r="C772" s="134"/>
      <c r="D772" s="135"/>
      <c r="E772" s="136"/>
      <c r="G772" s="136"/>
      <c r="H772" s="136"/>
    </row>
    <row r="773" customFormat="false" ht="12.75" hidden="false" customHeight="false" outlineLevel="0" collapsed="false">
      <c r="A773" s="134"/>
      <c r="B773" s="134"/>
      <c r="C773" s="134"/>
      <c r="D773" s="135"/>
      <c r="E773" s="136"/>
      <c r="G773" s="136"/>
      <c r="H773" s="136"/>
    </row>
    <row r="774" customFormat="false" ht="12.75" hidden="false" customHeight="false" outlineLevel="0" collapsed="false">
      <c r="A774" s="134"/>
      <c r="B774" s="134"/>
      <c r="C774" s="134"/>
      <c r="D774" s="135"/>
      <c r="E774" s="136"/>
      <c r="G774" s="136"/>
      <c r="H774" s="136"/>
    </row>
    <row r="775" customFormat="false" ht="12.75" hidden="false" customHeight="false" outlineLevel="0" collapsed="false">
      <c r="A775" s="134"/>
      <c r="B775" s="134"/>
      <c r="C775" s="134"/>
      <c r="D775" s="135"/>
      <c r="E775" s="136"/>
      <c r="G775" s="136"/>
      <c r="H775" s="136"/>
    </row>
    <row r="776" customFormat="false" ht="12.75" hidden="false" customHeight="false" outlineLevel="0" collapsed="false">
      <c r="A776" s="134"/>
      <c r="B776" s="134"/>
      <c r="C776" s="134"/>
      <c r="D776" s="135"/>
      <c r="E776" s="136"/>
      <c r="G776" s="136"/>
      <c r="H776" s="136"/>
    </row>
    <row r="777" customFormat="false" ht="12.75" hidden="false" customHeight="false" outlineLevel="0" collapsed="false">
      <c r="A777" s="134"/>
      <c r="B777" s="134"/>
      <c r="C777" s="134"/>
      <c r="D777" s="135"/>
      <c r="E777" s="136"/>
      <c r="G777" s="136"/>
      <c r="H777" s="136"/>
    </row>
    <row r="778" customFormat="false" ht="12.75" hidden="false" customHeight="false" outlineLevel="0" collapsed="false">
      <c r="A778" s="134"/>
      <c r="B778" s="134"/>
      <c r="C778" s="134"/>
      <c r="D778" s="135"/>
      <c r="E778" s="136"/>
      <c r="G778" s="136"/>
      <c r="H778" s="136"/>
    </row>
    <row r="779" customFormat="false" ht="12.75" hidden="false" customHeight="false" outlineLevel="0" collapsed="false">
      <c r="A779" s="134"/>
      <c r="B779" s="134"/>
      <c r="C779" s="134"/>
      <c r="D779" s="135"/>
      <c r="E779" s="136"/>
      <c r="G779" s="136"/>
      <c r="H779" s="136"/>
    </row>
    <row r="780" customFormat="false" ht="12.75" hidden="false" customHeight="false" outlineLevel="0" collapsed="false">
      <c r="A780" s="134"/>
      <c r="B780" s="134"/>
      <c r="C780" s="134"/>
      <c r="D780" s="135"/>
      <c r="E780" s="136"/>
      <c r="G780" s="136"/>
      <c r="H780" s="136"/>
    </row>
    <row r="781" customFormat="false" ht="12.75" hidden="false" customHeight="false" outlineLevel="0" collapsed="false">
      <c r="A781" s="134"/>
      <c r="B781" s="134"/>
      <c r="C781" s="134"/>
      <c r="D781" s="135"/>
      <c r="E781" s="136"/>
      <c r="G781" s="136"/>
      <c r="H781" s="136"/>
    </row>
    <row r="782" customFormat="false" ht="12.75" hidden="false" customHeight="false" outlineLevel="0" collapsed="false">
      <c r="A782" s="134"/>
      <c r="B782" s="134"/>
      <c r="C782" s="134"/>
      <c r="D782" s="135"/>
      <c r="E782" s="136"/>
      <c r="G782" s="136"/>
      <c r="H782" s="136"/>
    </row>
    <row r="783" customFormat="false" ht="12.75" hidden="false" customHeight="false" outlineLevel="0" collapsed="false">
      <c r="A783" s="134"/>
      <c r="B783" s="134"/>
      <c r="C783" s="134"/>
      <c r="D783" s="135"/>
      <c r="E783" s="136"/>
      <c r="G783" s="136"/>
      <c r="H783" s="136"/>
    </row>
    <row r="784" customFormat="false" ht="12.75" hidden="false" customHeight="false" outlineLevel="0" collapsed="false">
      <c r="A784" s="134"/>
      <c r="B784" s="134"/>
      <c r="C784" s="134"/>
      <c r="D784" s="135"/>
      <c r="E784" s="136"/>
      <c r="G784" s="136"/>
      <c r="H784" s="136"/>
    </row>
    <row r="785" customFormat="false" ht="12.75" hidden="false" customHeight="false" outlineLevel="0" collapsed="false">
      <c r="A785" s="134"/>
      <c r="B785" s="134"/>
      <c r="C785" s="134"/>
      <c r="D785" s="135"/>
      <c r="E785" s="136"/>
      <c r="G785" s="136"/>
      <c r="H785" s="136"/>
    </row>
    <row r="786" customFormat="false" ht="12.75" hidden="false" customHeight="false" outlineLevel="0" collapsed="false">
      <c r="A786" s="134"/>
      <c r="B786" s="134"/>
      <c r="C786" s="134"/>
      <c r="D786" s="135"/>
      <c r="E786" s="136"/>
      <c r="G786" s="136"/>
      <c r="H786" s="136"/>
    </row>
    <row r="787" customFormat="false" ht="12.75" hidden="false" customHeight="false" outlineLevel="0" collapsed="false">
      <c r="A787" s="134"/>
      <c r="B787" s="134"/>
      <c r="C787" s="134"/>
      <c r="D787" s="135"/>
      <c r="E787" s="136"/>
      <c r="G787" s="136"/>
      <c r="H787" s="136"/>
    </row>
    <row r="788" customFormat="false" ht="12.75" hidden="false" customHeight="false" outlineLevel="0" collapsed="false">
      <c r="A788" s="134"/>
      <c r="B788" s="134"/>
      <c r="C788" s="134"/>
      <c r="D788" s="135"/>
      <c r="E788" s="136"/>
      <c r="G788" s="136"/>
      <c r="H788" s="136"/>
    </row>
    <row r="789" customFormat="false" ht="12.75" hidden="false" customHeight="false" outlineLevel="0" collapsed="false">
      <c r="A789" s="134"/>
      <c r="B789" s="134"/>
      <c r="C789" s="134"/>
      <c r="D789" s="135"/>
      <c r="E789" s="136"/>
      <c r="G789" s="136"/>
      <c r="H789" s="136"/>
    </row>
    <row r="790" customFormat="false" ht="12.75" hidden="false" customHeight="false" outlineLevel="0" collapsed="false">
      <c r="A790" s="134"/>
      <c r="B790" s="134"/>
      <c r="C790" s="134"/>
      <c r="D790" s="135"/>
      <c r="E790" s="136"/>
      <c r="G790" s="136"/>
      <c r="H790" s="136"/>
    </row>
    <row r="791" customFormat="false" ht="12.75" hidden="false" customHeight="false" outlineLevel="0" collapsed="false">
      <c r="A791" s="134"/>
      <c r="B791" s="134"/>
      <c r="C791" s="134"/>
      <c r="D791" s="135"/>
      <c r="E791" s="136"/>
      <c r="G791" s="136"/>
      <c r="H791" s="136"/>
    </row>
    <row r="792" customFormat="false" ht="12.75" hidden="false" customHeight="false" outlineLevel="0" collapsed="false">
      <c r="A792" s="134"/>
      <c r="B792" s="134"/>
      <c r="C792" s="134"/>
      <c r="D792" s="135"/>
      <c r="E792" s="136"/>
      <c r="G792" s="136"/>
      <c r="H792" s="136"/>
    </row>
    <row r="793" customFormat="false" ht="12.75" hidden="false" customHeight="false" outlineLevel="0" collapsed="false">
      <c r="A793" s="134"/>
      <c r="B793" s="134"/>
      <c r="C793" s="134"/>
      <c r="D793" s="135"/>
      <c r="E793" s="136"/>
      <c r="G793" s="136"/>
      <c r="H793" s="136"/>
    </row>
    <row r="794" customFormat="false" ht="12.75" hidden="false" customHeight="false" outlineLevel="0" collapsed="false">
      <c r="A794" s="134"/>
      <c r="B794" s="134"/>
      <c r="C794" s="134"/>
      <c r="D794" s="135"/>
      <c r="E794" s="136"/>
      <c r="G794" s="136"/>
      <c r="H794" s="136"/>
    </row>
    <row r="795" customFormat="false" ht="12.75" hidden="false" customHeight="false" outlineLevel="0" collapsed="false">
      <c r="A795" s="134"/>
      <c r="B795" s="134"/>
      <c r="C795" s="134"/>
      <c r="D795" s="135"/>
      <c r="E795" s="136"/>
      <c r="G795" s="136"/>
      <c r="H795" s="136"/>
    </row>
    <row r="796" customFormat="false" ht="12.75" hidden="false" customHeight="false" outlineLevel="0" collapsed="false">
      <c r="A796" s="134"/>
      <c r="B796" s="134"/>
      <c r="C796" s="134"/>
      <c r="D796" s="135"/>
      <c r="E796" s="136"/>
      <c r="G796" s="136"/>
      <c r="H796" s="136"/>
    </row>
    <row r="797" customFormat="false" ht="12.75" hidden="false" customHeight="false" outlineLevel="0" collapsed="false">
      <c r="A797" s="134"/>
      <c r="B797" s="134"/>
      <c r="C797" s="134"/>
      <c r="D797" s="135"/>
      <c r="E797" s="136"/>
      <c r="G797" s="136"/>
      <c r="H797" s="136"/>
    </row>
    <row r="798" customFormat="false" ht="12.75" hidden="false" customHeight="false" outlineLevel="0" collapsed="false">
      <c r="A798" s="134"/>
      <c r="B798" s="134"/>
      <c r="C798" s="134"/>
      <c r="D798" s="135"/>
      <c r="E798" s="136"/>
      <c r="G798" s="136"/>
      <c r="H798" s="136"/>
    </row>
    <row r="799" customFormat="false" ht="12.75" hidden="false" customHeight="false" outlineLevel="0" collapsed="false">
      <c r="A799" s="134"/>
      <c r="B799" s="134"/>
      <c r="C799" s="134"/>
      <c r="D799" s="135"/>
      <c r="E799" s="136"/>
      <c r="G799" s="136"/>
      <c r="H799" s="136"/>
    </row>
    <row r="800" customFormat="false" ht="12.75" hidden="false" customHeight="false" outlineLevel="0" collapsed="false">
      <c r="A800" s="134"/>
      <c r="B800" s="134"/>
      <c r="C800" s="134"/>
      <c r="D800" s="135"/>
      <c r="E800" s="136"/>
      <c r="G800" s="136"/>
      <c r="H800" s="136"/>
    </row>
    <row r="801" customFormat="false" ht="12.75" hidden="false" customHeight="false" outlineLevel="0" collapsed="false">
      <c r="A801" s="134"/>
      <c r="B801" s="134"/>
      <c r="C801" s="134"/>
      <c r="D801" s="135"/>
      <c r="E801" s="136"/>
      <c r="G801" s="136"/>
      <c r="H801" s="136"/>
    </row>
    <row r="802" customFormat="false" ht="12.75" hidden="false" customHeight="false" outlineLevel="0" collapsed="false">
      <c r="A802" s="134"/>
      <c r="B802" s="134"/>
      <c r="C802" s="134"/>
      <c r="D802" s="135"/>
      <c r="E802" s="136"/>
      <c r="G802" s="136"/>
      <c r="H802" s="136"/>
    </row>
    <row r="803" customFormat="false" ht="12.75" hidden="false" customHeight="false" outlineLevel="0" collapsed="false">
      <c r="A803" s="134"/>
      <c r="B803" s="134"/>
      <c r="C803" s="134"/>
      <c r="D803" s="135"/>
      <c r="E803" s="136"/>
      <c r="G803" s="136"/>
      <c r="H803" s="136"/>
    </row>
    <row r="804" customFormat="false" ht="12.75" hidden="false" customHeight="false" outlineLevel="0" collapsed="false">
      <c r="A804" s="134"/>
      <c r="B804" s="134"/>
      <c r="C804" s="134"/>
      <c r="D804" s="135"/>
      <c r="E804" s="136"/>
      <c r="G804" s="136"/>
      <c r="H804" s="136"/>
    </row>
    <row r="805" customFormat="false" ht="12.75" hidden="false" customHeight="false" outlineLevel="0" collapsed="false">
      <c r="A805" s="134"/>
      <c r="B805" s="134"/>
      <c r="C805" s="134"/>
      <c r="D805" s="135"/>
      <c r="E805" s="136"/>
      <c r="G805" s="136"/>
      <c r="H805" s="136"/>
    </row>
    <row r="806" customFormat="false" ht="12.75" hidden="false" customHeight="false" outlineLevel="0" collapsed="false">
      <c r="A806" s="134"/>
      <c r="B806" s="134"/>
      <c r="C806" s="134"/>
      <c r="D806" s="135"/>
      <c r="E806" s="136"/>
      <c r="G806" s="136"/>
      <c r="H806" s="136"/>
    </row>
    <row r="807" customFormat="false" ht="12.75" hidden="false" customHeight="false" outlineLevel="0" collapsed="false">
      <c r="A807" s="134"/>
      <c r="B807" s="134"/>
      <c r="C807" s="134"/>
      <c r="D807" s="135"/>
      <c r="E807" s="136"/>
      <c r="G807" s="136"/>
      <c r="H807" s="136"/>
    </row>
    <row r="808" customFormat="false" ht="12.75" hidden="false" customHeight="false" outlineLevel="0" collapsed="false">
      <c r="A808" s="134"/>
      <c r="B808" s="134"/>
      <c r="C808" s="134"/>
      <c r="D808" s="135"/>
      <c r="E808" s="136"/>
      <c r="G808" s="136"/>
      <c r="H808" s="136"/>
    </row>
    <row r="809" customFormat="false" ht="12.75" hidden="false" customHeight="false" outlineLevel="0" collapsed="false">
      <c r="A809" s="134"/>
      <c r="B809" s="134"/>
      <c r="C809" s="134"/>
      <c r="D809" s="135"/>
      <c r="E809" s="136"/>
      <c r="G809" s="136"/>
      <c r="H809" s="136"/>
    </row>
    <row r="810" customFormat="false" ht="12.75" hidden="false" customHeight="false" outlineLevel="0" collapsed="false">
      <c r="A810" s="134"/>
      <c r="B810" s="134"/>
      <c r="C810" s="134"/>
      <c r="D810" s="135"/>
      <c r="E810" s="136"/>
      <c r="G810" s="136"/>
      <c r="H810" s="136"/>
    </row>
    <row r="811" customFormat="false" ht="12.75" hidden="false" customHeight="false" outlineLevel="0" collapsed="false">
      <c r="A811" s="134"/>
      <c r="B811" s="134"/>
      <c r="C811" s="134"/>
      <c r="D811" s="135"/>
      <c r="E811" s="136"/>
      <c r="G811" s="136"/>
      <c r="H811" s="136"/>
    </row>
    <row r="812" customFormat="false" ht="12.75" hidden="false" customHeight="false" outlineLevel="0" collapsed="false">
      <c r="A812" s="134"/>
      <c r="B812" s="134"/>
      <c r="C812" s="134"/>
      <c r="D812" s="135"/>
      <c r="E812" s="136"/>
      <c r="G812" s="136"/>
      <c r="H812" s="136"/>
    </row>
    <row r="813" customFormat="false" ht="12.75" hidden="false" customHeight="false" outlineLevel="0" collapsed="false">
      <c r="A813" s="134"/>
      <c r="B813" s="134"/>
      <c r="C813" s="134"/>
      <c r="D813" s="135"/>
      <c r="E813" s="136"/>
      <c r="G813" s="136"/>
      <c r="H813" s="136"/>
    </row>
    <row r="814" customFormat="false" ht="12.75" hidden="false" customHeight="false" outlineLevel="0" collapsed="false">
      <c r="A814" s="134"/>
      <c r="B814" s="134"/>
      <c r="C814" s="134"/>
      <c r="D814" s="135"/>
      <c r="E814" s="136"/>
      <c r="G814" s="136"/>
      <c r="H814" s="136"/>
    </row>
    <row r="815" customFormat="false" ht="12.75" hidden="false" customHeight="false" outlineLevel="0" collapsed="false">
      <c r="A815" s="134"/>
      <c r="B815" s="134"/>
      <c r="C815" s="134"/>
      <c r="D815" s="135"/>
      <c r="E815" s="136"/>
      <c r="G815" s="136"/>
      <c r="H815" s="136"/>
    </row>
    <row r="816" customFormat="false" ht="12.75" hidden="false" customHeight="false" outlineLevel="0" collapsed="false">
      <c r="A816" s="134"/>
      <c r="B816" s="134"/>
      <c r="C816" s="134"/>
      <c r="D816" s="135"/>
      <c r="E816" s="136"/>
      <c r="G816" s="136"/>
      <c r="H816" s="136"/>
    </row>
    <row r="817" customFormat="false" ht="12.75" hidden="false" customHeight="false" outlineLevel="0" collapsed="false">
      <c r="A817" s="134"/>
      <c r="B817" s="134"/>
      <c r="C817" s="134"/>
      <c r="D817" s="135"/>
      <c r="E817" s="136"/>
      <c r="G817" s="136"/>
      <c r="H817" s="136"/>
    </row>
    <row r="818" customFormat="false" ht="12.75" hidden="false" customHeight="false" outlineLevel="0" collapsed="false">
      <c r="A818" s="134"/>
      <c r="B818" s="134"/>
      <c r="C818" s="134"/>
      <c r="D818" s="135"/>
      <c r="E818" s="136"/>
      <c r="G818" s="136"/>
      <c r="H818" s="136"/>
    </row>
    <row r="819" customFormat="false" ht="12.75" hidden="false" customHeight="false" outlineLevel="0" collapsed="false">
      <c r="A819" s="134"/>
      <c r="B819" s="134"/>
      <c r="C819" s="134"/>
      <c r="D819" s="135"/>
      <c r="E819" s="136"/>
      <c r="G819" s="136"/>
      <c r="H819" s="136"/>
    </row>
    <row r="820" customFormat="false" ht="12.75" hidden="false" customHeight="false" outlineLevel="0" collapsed="false">
      <c r="A820" s="134"/>
      <c r="B820" s="134"/>
      <c r="C820" s="134"/>
      <c r="D820" s="135"/>
      <c r="E820" s="136"/>
      <c r="G820" s="136"/>
      <c r="H820" s="136"/>
    </row>
    <row r="821" customFormat="false" ht="12.75" hidden="false" customHeight="false" outlineLevel="0" collapsed="false">
      <c r="A821" s="134"/>
      <c r="B821" s="134"/>
      <c r="C821" s="134"/>
      <c r="D821" s="135"/>
      <c r="E821" s="136"/>
      <c r="G821" s="136"/>
      <c r="H821" s="136"/>
    </row>
    <row r="822" customFormat="false" ht="12.75" hidden="false" customHeight="false" outlineLevel="0" collapsed="false">
      <c r="A822" s="134"/>
      <c r="B822" s="134"/>
      <c r="C822" s="134"/>
      <c r="D822" s="135"/>
      <c r="E822" s="136"/>
      <c r="G822" s="136"/>
      <c r="H822" s="136"/>
    </row>
    <row r="823" customFormat="false" ht="12.75" hidden="false" customHeight="false" outlineLevel="0" collapsed="false">
      <c r="A823" s="134"/>
      <c r="B823" s="134"/>
      <c r="C823" s="134"/>
      <c r="D823" s="135"/>
      <c r="E823" s="136"/>
      <c r="G823" s="136"/>
      <c r="H823" s="136"/>
    </row>
    <row r="824" customFormat="false" ht="12.75" hidden="false" customHeight="false" outlineLevel="0" collapsed="false">
      <c r="A824" s="134"/>
      <c r="B824" s="134"/>
      <c r="C824" s="134"/>
      <c r="D824" s="135"/>
      <c r="E824" s="136"/>
      <c r="G824" s="136"/>
      <c r="H824" s="136"/>
    </row>
    <row r="825" customFormat="false" ht="12.75" hidden="false" customHeight="false" outlineLevel="0" collapsed="false">
      <c r="A825" s="134"/>
      <c r="B825" s="134"/>
      <c r="C825" s="134"/>
      <c r="D825" s="135"/>
      <c r="E825" s="136"/>
      <c r="G825" s="136"/>
      <c r="H825" s="136"/>
    </row>
    <row r="826" customFormat="false" ht="12.75" hidden="false" customHeight="false" outlineLevel="0" collapsed="false">
      <c r="A826" s="134"/>
      <c r="B826" s="134"/>
      <c r="C826" s="134"/>
      <c r="D826" s="135"/>
      <c r="E826" s="136"/>
      <c r="G826" s="136"/>
      <c r="H826" s="136"/>
    </row>
    <row r="827" customFormat="false" ht="12.75" hidden="false" customHeight="false" outlineLevel="0" collapsed="false">
      <c r="A827" s="134"/>
      <c r="B827" s="134"/>
      <c r="C827" s="134"/>
      <c r="D827" s="135"/>
      <c r="E827" s="136"/>
      <c r="G827" s="136"/>
      <c r="H827" s="136"/>
    </row>
    <row r="828" customFormat="false" ht="12.75" hidden="false" customHeight="false" outlineLevel="0" collapsed="false">
      <c r="A828" s="134"/>
      <c r="B828" s="134"/>
      <c r="C828" s="134"/>
      <c r="D828" s="135"/>
      <c r="E828" s="136"/>
      <c r="G828" s="136"/>
      <c r="H828" s="136"/>
    </row>
    <row r="829" customFormat="false" ht="12.75" hidden="false" customHeight="false" outlineLevel="0" collapsed="false">
      <c r="A829" s="134"/>
      <c r="B829" s="134"/>
      <c r="C829" s="134"/>
      <c r="D829" s="135"/>
      <c r="E829" s="136"/>
      <c r="G829" s="136"/>
      <c r="H829" s="136"/>
    </row>
    <row r="830" customFormat="false" ht="12.75" hidden="false" customHeight="false" outlineLevel="0" collapsed="false">
      <c r="A830" s="134"/>
      <c r="B830" s="134"/>
      <c r="C830" s="134"/>
      <c r="D830" s="135"/>
      <c r="E830" s="136"/>
      <c r="G830" s="136"/>
      <c r="H830" s="136"/>
    </row>
    <row r="831" customFormat="false" ht="12.75" hidden="false" customHeight="false" outlineLevel="0" collapsed="false">
      <c r="A831" s="134"/>
      <c r="B831" s="134"/>
      <c r="C831" s="134"/>
      <c r="D831" s="135"/>
      <c r="E831" s="136"/>
      <c r="G831" s="136"/>
      <c r="H831" s="136"/>
    </row>
    <row r="832" customFormat="false" ht="12.75" hidden="false" customHeight="false" outlineLevel="0" collapsed="false">
      <c r="A832" s="134"/>
      <c r="B832" s="134"/>
      <c r="C832" s="134"/>
      <c r="D832" s="135"/>
      <c r="E832" s="136"/>
      <c r="G832" s="136"/>
      <c r="H832" s="136"/>
    </row>
    <row r="833" customFormat="false" ht="12.75" hidden="false" customHeight="false" outlineLevel="0" collapsed="false">
      <c r="A833" s="134"/>
      <c r="B833" s="134"/>
      <c r="C833" s="134"/>
      <c r="D833" s="135"/>
      <c r="E833" s="136"/>
      <c r="G833" s="136"/>
      <c r="H833" s="136"/>
    </row>
    <row r="834" customFormat="false" ht="12.75" hidden="false" customHeight="false" outlineLevel="0" collapsed="false">
      <c r="A834" s="134"/>
      <c r="B834" s="134"/>
      <c r="C834" s="134"/>
      <c r="D834" s="135"/>
      <c r="E834" s="136"/>
      <c r="G834" s="136"/>
      <c r="H834" s="136"/>
    </row>
    <row r="835" customFormat="false" ht="12.75" hidden="false" customHeight="false" outlineLevel="0" collapsed="false">
      <c r="A835" s="134"/>
      <c r="B835" s="134"/>
      <c r="C835" s="134"/>
      <c r="D835" s="135"/>
      <c r="E835" s="136"/>
      <c r="G835" s="136"/>
      <c r="H835" s="136"/>
    </row>
    <row r="836" customFormat="false" ht="12.75" hidden="false" customHeight="false" outlineLevel="0" collapsed="false">
      <c r="A836" s="134"/>
      <c r="B836" s="134"/>
      <c r="C836" s="134"/>
      <c r="D836" s="135"/>
      <c r="E836" s="136"/>
      <c r="G836" s="136"/>
      <c r="H836" s="136"/>
    </row>
    <row r="837" customFormat="false" ht="12.75" hidden="false" customHeight="false" outlineLevel="0" collapsed="false">
      <c r="A837" s="134"/>
      <c r="B837" s="134"/>
      <c r="C837" s="134"/>
      <c r="D837" s="135"/>
      <c r="E837" s="136"/>
      <c r="G837" s="136"/>
      <c r="H837" s="136"/>
    </row>
    <row r="838" customFormat="false" ht="12.75" hidden="false" customHeight="false" outlineLevel="0" collapsed="false">
      <c r="A838" s="134"/>
      <c r="B838" s="134"/>
      <c r="C838" s="134"/>
      <c r="D838" s="135"/>
      <c r="E838" s="136"/>
      <c r="G838" s="136"/>
      <c r="H838" s="136"/>
    </row>
    <row r="839" customFormat="false" ht="12.75" hidden="false" customHeight="false" outlineLevel="0" collapsed="false">
      <c r="A839" s="134"/>
      <c r="B839" s="134"/>
      <c r="C839" s="134"/>
      <c r="D839" s="135"/>
      <c r="E839" s="136"/>
      <c r="G839" s="136"/>
      <c r="H839" s="136"/>
    </row>
    <row r="840" customFormat="false" ht="12.75" hidden="false" customHeight="false" outlineLevel="0" collapsed="false">
      <c r="A840" s="134"/>
      <c r="B840" s="134"/>
      <c r="C840" s="134"/>
      <c r="D840" s="135"/>
      <c r="E840" s="136"/>
      <c r="G840" s="136"/>
      <c r="H840" s="136"/>
    </row>
    <row r="841" customFormat="false" ht="12.75" hidden="false" customHeight="false" outlineLevel="0" collapsed="false">
      <c r="A841" s="134"/>
      <c r="B841" s="134"/>
      <c r="C841" s="134"/>
      <c r="D841" s="135"/>
      <c r="E841" s="136"/>
      <c r="G841" s="136"/>
      <c r="H841" s="136"/>
    </row>
    <row r="842" customFormat="false" ht="12.75" hidden="false" customHeight="false" outlineLevel="0" collapsed="false">
      <c r="A842" s="134"/>
      <c r="B842" s="134"/>
      <c r="C842" s="134"/>
      <c r="D842" s="135"/>
      <c r="E842" s="136"/>
      <c r="G842" s="136"/>
      <c r="H842" s="136"/>
    </row>
    <row r="843" customFormat="false" ht="12.75" hidden="false" customHeight="false" outlineLevel="0" collapsed="false">
      <c r="A843" s="134"/>
      <c r="B843" s="134"/>
      <c r="C843" s="134"/>
      <c r="D843" s="135"/>
      <c r="E843" s="136"/>
      <c r="G843" s="136"/>
      <c r="H843" s="136"/>
    </row>
    <row r="844" customFormat="false" ht="12.75" hidden="false" customHeight="false" outlineLevel="0" collapsed="false">
      <c r="A844" s="134"/>
      <c r="B844" s="134"/>
      <c r="C844" s="134"/>
      <c r="D844" s="135"/>
      <c r="E844" s="136"/>
      <c r="G844" s="136"/>
      <c r="H844" s="136"/>
    </row>
    <row r="845" customFormat="false" ht="12.75" hidden="false" customHeight="false" outlineLevel="0" collapsed="false">
      <c r="A845" s="134"/>
      <c r="B845" s="134"/>
      <c r="C845" s="134"/>
      <c r="D845" s="135"/>
      <c r="E845" s="136"/>
      <c r="G845" s="136"/>
      <c r="H845" s="136"/>
    </row>
    <row r="846" customFormat="false" ht="12.75" hidden="false" customHeight="false" outlineLevel="0" collapsed="false">
      <c r="A846" s="134"/>
      <c r="B846" s="134"/>
      <c r="C846" s="134"/>
      <c r="D846" s="135"/>
      <c r="E846" s="136"/>
      <c r="G846" s="136"/>
      <c r="H846" s="136"/>
    </row>
    <row r="847" customFormat="false" ht="12.75" hidden="false" customHeight="false" outlineLevel="0" collapsed="false">
      <c r="A847" s="134"/>
      <c r="B847" s="134"/>
      <c r="C847" s="134"/>
      <c r="D847" s="135"/>
      <c r="E847" s="136"/>
      <c r="G847" s="136"/>
      <c r="H847" s="136"/>
    </row>
    <row r="848" customFormat="false" ht="12.75" hidden="false" customHeight="false" outlineLevel="0" collapsed="false">
      <c r="A848" s="134"/>
      <c r="B848" s="134"/>
      <c r="C848" s="134"/>
      <c r="D848" s="135"/>
      <c r="E848" s="136"/>
      <c r="G848" s="136"/>
      <c r="H848" s="136"/>
    </row>
    <row r="849" customFormat="false" ht="12.75" hidden="false" customHeight="false" outlineLevel="0" collapsed="false">
      <c r="A849" s="134"/>
      <c r="B849" s="134"/>
      <c r="C849" s="134"/>
      <c r="D849" s="135"/>
      <c r="E849" s="136"/>
      <c r="G849" s="136"/>
      <c r="H849" s="136"/>
    </row>
    <row r="850" customFormat="false" ht="12.75" hidden="false" customHeight="false" outlineLevel="0" collapsed="false">
      <c r="A850" s="134"/>
      <c r="B850" s="134"/>
      <c r="C850" s="134"/>
      <c r="D850" s="135"/>
      <c r="E850" s="136"/>
      <c r="G850" s="136"/>
      <c r="H850" s="136"/>
    </row>
    <row r="851" customFormat="false" ht="12.75" hidden="false" customHeight="false" outlineLevel="0" collapsed="false">
      <c r="A851" s="134"/>
      <c r="B851" s="134"/>
      <c r="C851" s="134"/>
      <c r="D851" s="135"/>
      <c r="E851" s="136"/>
      <c r="G851" s="136"/>
      <c r="H851" s="136"/>
    </row>
    <row r="852" customFormat="false" ht="12.75" hidden="false" customHeight="false" outlineLevel="0" collapsed="false">
      <c r="A852" s="134"/>
      <c r="B852" s="134"/>
      <c r="C852" s="134"/>
      <c r="D852" s="135"/>
      <c r="E852" s="136"/>
      <c r="G852" s="136"/>
      <c r="H852" s="136"/>
    </row>
    <row r="853" customFormat="false" ht="12.75" hidden="false" customHeight="false" outlineLevel="0" collapsed="false">
      <c r="A853" s="134"/>
      <c r="B853" s="134"/>
      <c r="C853" s="134"/>
      <c r="D853" s="135"/>
      <c r="E853" s="136"/>
      <c r="G853" s="136"/>
      <c r="H853" s="136"/>
    </row>
    <row r="854" customFormat="false" ht="12.75" hidden="false" customHeight="false" outlineLevel="0" collapsed="false">
      <c r="A854" s="134"/>
      <c r="B854" s="134"/>
      <c r="C854" s="134"/>
      <c r="D854" s="135"/>
      <c r="E854" s="136"/>
      <c r="G854" s="136"/>
      <c r="H854" s="136"/>
    </row>
    <row r="855" customFormat="false" ht="12.75" hidden="false" customHeight="false" outlineLevel="0" collapsed="false">
      <c r="A855" s="134"/>
      <c r="B855" s="134"/>
      <c r="C855" s="134"/>
      <c r="D855" s="135"/>
      <c r="E855" s="136"/>
      <c r="G855" s="136"/>
      <c r="H855" s="136"/>
    </row>
    <row r="856" customFormat="false" ht="12.75" hidden="false" customHeight="false" outlineLevel="0" collapsed="false">
      <c r="A856" s="134"/>
      <c r="B856" s="134"/>
      <c r="C856" s="134"/>
      <c r="D856" s="135"/>
      <c r="E856" s="136"/>
      <c r="G856" s="136"/>
      <c r="H856" s="136"/>
    </row>
    <row r="857" customFormat="false" ht="12.75" hidden="false" customHeight="false" outlineLevel="0" collapsed="false">
      <c r="A857" s="134"/>
      <c r="B857" s="134"/>
      <c r="C857" s="134"/>
      <c r="D857" s="135"/>
      <c r="E857" s="136"/>
      <c r="G857" s="136"/>
      <c r="H857" s="136"/>
    </row>
    <row r="858" customFormat="false" ht="12.75" hidden="false" customHeight="false" outlineLevel="0" collapsed="false">
      <c r="A858" s="134"/>
      <c r="B858" s="134"/>
      <c r="C858" s="134"/>
      <c r="D858" s="135"/>
      <c r="E858" s="136"/>
      <c r="G858" s="136"/>
      <c r="H858" s="136"/>
    </row>
    <row r="859" customFormat="false" ht="12.75" hidden="false" customHeight="false" outlineLevel="0" collapsed="false">
      <c r="A859" s="134"/>
      <c r="B859" s="134"/>
      <c r="C859" s="134"/>
      <c r="D859" s="135"/>
      <c r="E859" s="136"/>
      <c r="G859" s="136"/>
      <c r="H859" s="136"/>
    </row>
    <row r="860" customFormat="false" ht="12.75" hidden="false" customHeight="false" outlineLevel="0" collapsed="false">
      <c r="A860" s="134"/>
      <c r="B860" s="134"/>
      <c r="C860" s="134"/>
      <c r="D860" s="135"/>
      <c r="E860" s="136"/>
      <c r="G860" s="136"/>
      <c r="H860" s="136"/>
    </row>
    <row r="861" customFormat="false" ht="12.75" hidden="false" customHeight="false" outlineLevel="0" collapsed="false">
      <c r="A861" s="134"/>
      <c r="B861" s="134"/>
      <c r="C861" s="134"/>
      <c r="D861" s="135"/>
      <c r="E861" s="136"/>
      <c r="G861" s="136"/>
      <c r="H861" s="136"/>
    </row>
    <row r="862" customFormat="false" ht="12.75" hidden="false" customHeight="false" outlineLevel="0" collapsed="false">
      <c r="A862" s="134"/>
      <c r="B862" s="134"/>
      <c r="C862" s="134"/>
      <c r="D862" s="135"/>
      <c r="E862" s="136"/>
      <c r="G862" s="136"/>
      <c r="H862" s="136"/>
    </row>
    <row r="863" customFormat="false" ht="12.75" hidden="false" customHeight="false" outlineLevel="0" collapsed="false">
      <c r="A863" s="134"/>
      <c r="B863" s="134"/>
      <c r="C863" s="134"/>
      <c r="D863" s="135"/>
      <c r="E863" s="136"/>
      <c r="G863" s="136"/>
      <c r="H863" s="136"/>
    </row>
    <row r="864" customFormat="false" ht="12.75" hidden="false" customHeight="false" outlineLevel="0" collapsed="false">
      <c r="A864" s="134"/>
      <c r="B864" s="134"/>
      <c r="C864" s="134"/>
      <c r="D864" s="135"/>
      <c r="E864" s="136"/>
      <c r="G864" s="136"/>
      <c r="H864" s="136"/>
    </row>
    <row r="865" customFormat="false" ht="12.75" hidden="false" customHeight="false" outlineLevel="0" collapsed="false">
      <c r="A865" s="134"/>
      <c r="B865" s="134"/>
      <c r="C865" s="134"/>
      <c r="D865" s="135"/>
      <c r="E865" s="136"/>
      <c r="G865" s="136"/>
      <c r="H865" s="136"/>
    </row>
    <row r="866" customFormat="false" ht="12.75" hidden="false" customHeight="false" outlineLevel="0" collapsed="false">
      <c r="A866" s="134"/>
      <c r="B866" s="134"/>
      <c r="C866" s="134"/>
      <c r="D866" s="135"/>
      <c r="E866" s="136"/>
      <c r="G866" s="136"/>
      <c r="H866" s="136"/>
    </row>
    <row r="867" customFormat="false" ht="12.75" hidden="false" customHeight="false" outlineLevel="0" collapsed="false">
      <c r="A867" s="134"/>
      <c r="B867" s="134"/>
      <c r="C867" s="134"/>
      <c r="D867" s="135"/>
      <c r="E867" s="136"/>
      <c r="G867" s="136"/>
      <c r="H867" s="136"/>
    </row>
    <row r="868" customFormat="false" ht="12.75" hidden="false" customHeight="false" outlineLevel="0" collapsed="false">
      <c r="A868" s="134"/>
      <c r="B868" s="134"/>
      <c r="C868" s="134"/>
      <c r="D868" s="135"/>
      <c r="E868" s="136"/>
      <c r="G868" s="136"/>
      <c r="H868" s="136"/>
    </row>
    <row r="869" customFormat="false" ht="12.75" hidden="false" customHeight="false" outlineLevel="0" collapsed="false">
      <c r="A869" s="134"/>
      <c r="B869" s="134"/>
      <c r="C869" s="134"/>
      <c r="D869" s="135"/>
      <c r="E869" s="136"/>
      <c r="G869" s="136"/>
      <c r="H869" s="136"/>
    </row>
    <row r="870" customFormat="false" ht="12.75" hidden="false" customHeight="false" outlineLevel="0" collapsed="false">
      <c r="A870" s="134"/>
      <c r="B870" s="134"/>
      <c r="C870" s="134"/>
      <c r="D870" s="135"/>
      <c r="E870" s="136"/>
      <c r="G870" s="136"/>
      <c r="H870" s="136"/>
    </row>
    <row r="871" customFormat="false" ht="12.75" hidden="false" customHeight="false" outlineLevel="0" collapsed="false">
      <c r="A871" s="134"/>
      <c r="B871" s="134"/>
      <c r="C871" s="134"/>
      <c r="D871" s="135"/>
      <c r="E871" s="136"/>
      <c r="G871" s="136"/>
      <c r="H871" s="136"/>
    </row>
    <row r="872" customFormat="false" ht="12.75" hidden="false" customHeight="false" outlineLevel="0" collapsed="false">
      <c r="A872" s="134"/>
      <c r="B872" s="134"/>
      <c r="C872" s="134"/>
      <c r="D872" s="135"/>
      <c r="E872" s="136"/>
      <c r="G872" s="136"/>
      <c r="H872" s="136"/>
    </row>
    <row r="873" customFormat="false" ht="12.75" hidden="false" customHeight="false" outlineLevel="0" collapsed="false">
      <c r="A873" s="134"/>
      <c r="B873" s="134"/>
      <c r="C873" s="134"/>
      <c r="D873" s="135"/>
      <c r="E873" s="136"/>
      <c r="G873" s="136"/>
      <c r="H873" s="136"/>
    </row>
    <row r="874" customFormat="false" ht="12.75" hidden="false" customHeight="false" outlineLevel="0" collapsed="false">
      <c r="A874" s="134"/>
      <c r="B874" s="134"/>
      <c r="C874" s="134"/>
      <c r="D874" s="135"/>
      <c r="E874" s="136"/>
      <c r="G874" s="136"/>
      <c r="H874" s="136"/>
    </row>
    <row r="875" customFormat="false" ht="12.75" hidden="false" customHeight="false" outlineLevel="0" collapsed="false">
      <c r="A875" s="134"/>
      <c r="B875" s="134"/>
      <c r="C875" s="134"/>
      <c r="D875" s="135"/>
      <c r="E875" s="136"/>
      <c r="G875" s="136"/>
      <c r="H875" s="136"/>
    </row>
    <row r="876" customFormat="false" ht="12.75" hidden="false" customHeight="false" outlineLevel="0" collapsed="false">
      <c r="A876" s="134"/>
      <c r="B876" s="134"/>
      <c r="C876" s="134"/>
      <c r="D876" s="135"/>
      <c r="E876" s="136"/>
      <c r="G876" s="136"/>
      <c r="H876" s="136"/>
    </row>
    <row r="877" customFormat="false" ht="12.75" hidden="false" customHeight="false" outlineLevel="0" collapsed="false">
      <c r="A877" s="134"/>
      <c r="B877" s="134"/>
      <c r="C877" s="134"/>
      <c r="D877" s="135"/>
      <c r="E877" s="136"/>
      <c r="G877" s="136"/>
      <c r="H877" s="136"/>
    </row>
    <row r="878" customFormat="false" ht="12.75" hidden="false" customHeight="false" outlineLevel="0" collapsed="false">
      <c r="A878" s="134"/>
      <c r="B878" s="134"/>
      <c r="C878" s="134"/>
      <c r="D878" s="135"/>
      <c r="E878" s="136"/>
      <c r="G878" s="136"/>
      <c r="H878" s="136"/>
    </row>
    <row r="879" customFormat="false" ht="12.75" hidden="false" customHeight="false" outlineLevel="0" collapsed="false">
      <c r="A879" s="134"/>
      <c r="B879" s="134"/>
      <c r="C879" s="134"/>
      <c r="D879" s="135"/>
      <c r="E879" s="136"/>
      <c r="G879" s="136"/>
      <c r="H879" s="136"/>
    </row>
    <row r="880" customFormat="false" ht="12.75" hidden="false" customHeight="false" outlineLevel="0" collapsed="false">
      <c r="A880" s="134"/>
      <c r="B880" s="134"/>
      <c r="C880" s="134"/>
      <c r="D880" s="135"/>
      <c r="E880" s="136"/>
      <c r="G880" s="136"/>
      <c r="H880" s="136"/>
    </row>
    <row r="881" customFormat="false" ht="12.75" hidden="false" customHeight="false" outlineLevel="0" collapsed="false">
      <c r="A881" s="134"/>
      <c r="B881" s="134"/>
      <c r="C881" s="134"/>
      <c r="D881" s="135"/>
      <c r="E881" s="136"/>
      <c r="G881" s="136"/>
      <c r="H881" s="136"/>
    </row>
    <row r="882" customFormat="false" ht="12.75" hidden="false" customHeight="false" outlineLevel="0" collapsed="false">
      <c r="A882" s="134"/>
      <c r="B882" s="134"/>
      <c r="C882" s="134"/>
      <c r="D882" s="135"/>
      <c r="E882" s="136"/>
      <c r="G882" s="136"/>
      <c r="H882" s="136"/>
    </row>
    <row r="883" customFormat="false" ht="12.75" hidden="false" customHeight="false" outlineLevel="0" collapsed="false">
      <c r="A883" s="134"/>
      <c r="B883" s="134"/>
      <c r="C883" s="134"/>
      <c r="D883" s="135"/>
      <c r="E883" s="136"/>
      <c r="G883" s="136"/>
      <c r="H883" s="136"/>
    </row>
    <row r="884" customFormat="false" ht="12.75" hidden="false" customHeight="false" outlineLevel="0" collapsed="false">
      <c r="A884" s="134"/>
      <c r="B884" s="134"/>
      <c r="C884" s="134"/>
      <c r="D884" s="135"/>
      <c r="E884" s="136"/>
      <c r="G884" s="136"/>
      <c r="H884" s="136"/>
    </row>
    <row r="885" customFormat="false" ht="12.75" hidden="false" customHeight="false" outlineLevel="0" collapsed="false">
      <c r="A885" s="134"/>
      <c r="B885" s="134"/>
      <c r="C885" s="134"/>
      <c r="D885" s="135"/>
      <c r="E885" s="136"/>
      <c r="G885" s="136"/>
      <c r="H885" s="136"/>
    </row>
    <row r="886" customFormat="false" ht="12.75" hidden="false" customHeight="false" outlineLevel="0" collapsed="false">
      <c r="A886" s="134"/>
      <c r="B886" s="134"/>
      <c r="C886" s="134"/>
      <c r="D886" s="135"/>
      <c r="E886" s="136"/>
      <c r="G886" s="136"/>
      <c r="H886" s="136"/>
    </row>
    <row r="887" customFormat="false" ht="12.75" hidden="false" customHeight="false" outlineLevel="0" collapsed="false">
      <c r="A887" s="134"/>
      <c r="B887" s="134"/>
      <c r="C887" s="134"/>
      <c r="D887" s="135"/>
      <c r="E887" s="136"/>
      <c r="G887" s="136"/>
      <c r="H887" s="136"/>
    </row>
    <row r="888" customFormat="false" ht="12.75" hidden="false" customHeight="false" outlineLevel="0" collapsed="false">
      <c r="A888" s="134"/>
      <c r="B888" s="134"/>
      <c r="C888" s="134"/>
      <c r="D888" s="135"/>
      <c r="E888" s="136"/>
      <c r="G888" s="136"/>
      <c r="H888" s="136"/>
    </row>
    <row r="889" customFormat="false" ht="12.75" hidden="false" customHeight="false" outlineLevel="0" collapsed="false">
      <c r="A889" s="134"/>
      <c r="B889" s="134"/>
      <c r="C889" s="134"/>
      <c r="D889" s="135"/>
      <c r="E889" s="136"/>
      <c r="G889" s="136"/>
      <c r="H889" s="136"/>
    </row>
    <row r="890" customFormat="false" ht="12.75" hidden="false" customHeight="false" outlineLevel="0" collapsed="false">
      <c r="A890" s="134"/>
      <c r="B890" s="134"/>
      <c r="C890" s="134"/>
      <c r="D890" s="135"/>
      <c r="E890" s="136"/>
      <c r="G890" s="136"/>
      <c r="H890" s="136"/>
    </row>
    <row r="891" customFormat="false" ht="12.75" hidden="false" customHeight="false" outlineLevel="0" collapsed="false">
      <c r="A891" s="134"/>
      <c r="B891" s="134"/>
      <c r="C891" s="134"/>
      <c r="D891" s="135"/>
      <c r="E891" s="136"/>
      <c r="G891" s="136"/>
      <c r="H891" s="136"/>
    </row>
    <row r="892" customFormat="false" ht="12.75" hidden="false" customHeight="false" outlineLevel="0" collapsed="false">
      <c r="A892" s="134"/>
      <c r="B892" s="134"/>
      <c r="C892" s="134"/>
      <c r="D892" s="135"/>
      <c r="E892" s="136"/>
      <c r="G892" s="136"/>
      <c r="H892" s="136"/>
    </row>
    <row r="893" customFormat="false" ht="12.75" hidden="false" customHeight="false" outlineLevel="0" collapsed="false">
      <c r="A893" s="134"/>
      <c r="B893" s="134"/>
      <c r="C893" s="134"/>
      <c r="D893" s="135"/>
      <c r="E893" s="136"/>
      <c r="G893" s="136"/>
      <c r="H893" s="136"/>
    </row>
    <row r="894" customFormat="false" ht="12.75" hidden="false" customHeight="false" outlineLevel="0" collapsed="false">
      <c r="A894" s="134"/>
      <c r="B894" s="134"/>
      <c r="C894" s="134"/>
      <c r="D894" s="135"/>
      <c r="E894" s="136"/>
      <c r="G894" s="136"/>
      <c r="H894" s="136"/>
    </row>
    <row r="895" customFormat="false" ht="12.75" hidden="false" customHeight="false" outlineLevel="0" collapsed="false">
      <c r="A895" s="134"/>
      <c r="B895" s="134"/>
      <c r="C895" s="134"/>
      <c r="D895" s="135"/>
      <c r="E895" s="136"/>
      <c r="G895" s="136"/>
      <c r="H895" s="136"/>
    </row>
    <row r="896" customFormat="false" ht="12.75" hidden="false" customHeight="false" outlineLevel="0" collapsed="false">
      <c r="A896" s="134"/>
      <c r="B896" s="134"/>
      <c r="C896" s="134"/>
      <c r="D896" s="135"/>
      <c r="E896" s="136"/>
      <c r="G896" s="136"/>
      <c r="H896" s="136"/>
    </row>
    <row r="897" customFormat="false" ht="12.75" hidden="false" customHeight="false" outlineLevel="0" collapsed="false">
      <c r="A897" s="134"/>
      <c r="B897" s="134"/>
      <c r="C897" s="134"/>
      <c r="D897" s="135"/>
      <c r="E897" s="136"/>
      <c r="G897" s="136"/>
      <c r="H897" s="136"/>
    </row>
    <row r="898" customFormat="false" ht="12.75" hidden="false" customHeight="false" outlineLevel="0" collapsed="false">
      <c r="A898" s="134"/>
      <c r="B898" s="134"/>
      <c r="C898" s="134"/>
      <c r="D898" s="135"/>
      <c r="E898" s="136"/>
      <c r="G898" s="136"/>
      <c r="H898" s="136"/>
    </row>
    <row r="899" customFormat="false" ht="12.75" hidden="false" customHeight="false" outlineLevel="0" collapsed="false">
      <c r="A899" s="134"/>
      <c r="B899" s="134"/>
      <c r="C899" s="134"/>
      <c r="D899" s="135"/>
      <c r="E899" s="136"/>
      <c r="G899" s="136"/>
      <c r="H899" s="136"/>
    </row>
    <row r="900" customFormat="false" ht="12.75" hidden="false" customHeight="false" outlineLevel="0" collapsed="false">
      <c r="A900" s="134"/>
      <c r="B900" s="134"/>
      <c r="C900" s="134"/>
      <c r="D900" s="135"/>
      <c r="E900" s="136"/>
      <c r="G900" s="136"/>
      <c r="H900" s="136"/>
    </row>
    <row r="901" customFormat="false" ht="12.75" hidden="false" customHeight="false" outlineLevel="0" collapsed="false">
      <c r="A901" s="134"/>
      <c r="B901" s="134"/>
      <c r="C901" s="134"/>
      <c r="D901" s="135"/>
      <c r="E901" s="136"/>
      <c r="G901" s="136"/>
      <c r="H901" s="136"/>
    </row>
    <row r="902" customFormat="false" ht="12.75" hidden="false" customHeight="false" outlineLevel="0" collapsed="false">
      <c r="A902" s="134"/>
      <c r="B902" s="134"/>
      <c r="C902" s="134"/>
      <c r="D902" s="135"/>
      <c r="E902" s="136"/>
      <c r="G902" s="136"/>
      <c r="H902" s="136"/>
    </row>
    <row r="903" customFormat="false" ht="12.75" hidden="false" customHeight="false" outlineLevel="0" collapsed="false">
      <c r="A903" s="134"/>
      <c r="B903" s="134"/>
      <c r="C903" s="134"/>
      <c r="D903" s="135"/>
      <c r="E903" s="136"/>
      <c r="G903" s="136"/>
      <c r="H903" s="136"/>
    </row>
    <row r="904" customFormat="false" ht="12.75" hidden="false" customHeight="false" outlineLevel="0" collapsed="false">
      <c r="A904" s="134"/>
      <c r="B904" s="134"/>
      <c r="C904" s="134"/>
      <c r="D904" s="135"/>
      <c r="E904" s="136"/>
      <c r="G904" s="136"/>
      <c r="H904" s="136"/>
    </row>
    <row r="905" customFormat="false" ht="12.75" hidden="false" customHeight="false" outlineLevel="0" collapsed="false">
      <c r="A905" s="134"/>
      <c r="B905" s="134"/>
      <c r="C905" s="134"/>
      <c r="D905" s="135"/>
      <c r="E905" s="136"/>
      <c r="G905" s="136"/>
      <c r="H905" s="136"/>
    </row>
    <row r="906" customFormat="false" ht="12.75" hidden="false" customHeight="false" outlineLevel="0" collapsed="false">
      <c r="A906" s="134"/>
      <c r="B906" s="134"/>
      <c r="C906" s="134"/>
      <c r="D906" s="135"/>
      <c r="E906" s="136"/>
      <c r="G906" s="136"/>
      <c r="H906" s="136"/>
    </row>
    <row r="907" customFormat="false" ht="12.75" hidden="false" customHeight="false" outlineLevel="0" collapsed="false">
      <c r="A907" s="134"/>
      <c r="B907" s="134"/>
      <c r="C907" s="134"/>
      <c r="D907" s="135"/>
      <c r="E907" s="136"/>
      <c r="G907" s="136"/>
      <c r="H907" s="136"/>
    </row>
    <row r="908" customFormat="false" ht="12.75" hidden="false" customHeight="false" outlineLevel="0" collapsed="false">
      <c r="A908" s="134"/>
      <c r="B908" s="134"/>
      <c r="C908" s="134"/>
      <c r="D908" s="135"/>
      <c r="E908" s="136"/>
      <c r="G908" s="136"/>
      <c r="H908" s="136"/>
    </row>
    <row r="909" customFormat="false" ht="12.75" hidden="false" customHeight="false" outlineLevel="0" collapsed="false">
      <c r="A909" s="134"/>
      <c r="B909" s="134"/>
      <c r="C909" s="134"/>
      <c r="D909" s="135"/>
      <c r="E909" s="136"/>
      <c r="G909" s="136"/>
      <c r="H909" s="136"/>
    </row>
    <row r="910" customFormat="false" ht="12.75" hidden="false" customHeight="false" outlineLevel="0" collapsed="false">
      <c r="A910" s="134"/>
      <c r="B910" s="134"/>
      <c r="C910" s="134"/>
      <c r="D910" s="135"/>
      <c r="E910" s="136"/>
      <c r="G910" s="136"/>
      <c r="H910" s="136"/>
    </row>
    <row r="911" customFormat="false" ht="12.75" hidden="false" customHeight="false" outlineLevel="0" collapsed="false">
      <c r="A911" s="134"/>
      <c r="B911" s="134"/>
      <c r="C911" s="134"/>
      <c r="D911" s="135"/>
      <c r="E911" s="136"/>
      <c r="G911" s="136"/>
      <c r="H911" s="136"/>
    </row>
    <row r="912" customFormat="false" ht="12.75" hidden="false" customHeight="false" outlineLevel="0" collapsed="false">
      <c r="A912" s="134"/>
      <c r="B912" s="134"/>
      <c r="C912" s="134"/>
      <c r="D912" s="135"/>
      <c r="E912" s="136"/>
      <c r="G912" s="136"/>
      <c r="H912" s="136"/>
    </row>
    <row r="913" customFormat="false" ht="12.75" hidden="false" customHeight="false" outlineLevel="0" collapsed="false">
      <c r="A913" s="134"/>
      <c r="B913" s="134"/>
      <c r="C913" s="134"/>
      <c r="D913" s="135"/>
      <c r="E913" s="136"/>
      <c r="G913" s="136"/>
      <c r="H913" s="136"/>
    </row>
    <row r="914" customFormat="false" ht="12.75" hidden="false" customHeight="false" outlineLevel="0" collapsed="false">
      <c r="A914" s="134"/>
      <c r="B914" s="134"/>
      <c r="C914" s="134"/>
      <c r="D914" s="135"/>
      <c r="E914" s="136"/>
      <c r="G914" s="136"/>
      <c r="H914" s="136"/>
    </row>
    <row r="915" customFormat="false" ht="12.75" hidden="false" customHeight="false" outlineLevel="0" collapsed="false">
      <c r="A915" s="134"/>
      <c r="B915" s="134"/>
      <c r="C915" s="134"/>
      <c r="D915" s="135"/>
      <c r="E915" s="136"/>
      <c r="G915" s="136"/>
      <c r="H915" s="136"/>
    </row>
    <row r="916" customFormat="false" ht="12.75" hidden="false" customHeight="false" outlineLevel="0" collapsed="false">
      <c r="A916" s="134"/>
      <c r="B916" s="134"/>
      <c r="C916" s="134"/>
      <c r="D916" s="135"/>
      <c r="E916" s="136"/>
      <c r="G916" s="136"/>
      <c r="H916" s="136"/>
    </row>
    <row r="917" customFormat="false" ht="12.75" hidden="false" customHeight="false" outlineLevel="0" collapsed="false">
      <c r="A917" s="134"/>
      <c r="B917" s="134"/>
      <c r="C917" s="134"/>
      <c r="D917" s="135"/>
      <c r="E917" s="136"/>
      <c r="G917" s="136"/>
      <c r="H917" s="136"/>
    </row>
    <row r="918" customFormat="false" ht="12.75" hidden="false" customHeight="false" outlineLevel="0" collapsed="false">
      <c r="A918" s="134"/>
      <c r="B918" s="134"/>
      <c r="C918" s="134"/>
      <c r="D918" s="135"/>
      <c r="E918" s="136"/>
      <c r="G918" s="136"/>
      <c r="H918" s="136"/>
    </row>
    <row r="919" customFormat="false" ht="12.75" hidden="false" customHeight="false" outlineLevel="0" collapsed="false">
      <c r="A919" s="134"/>
      <c r="B919" s="134"/>
      <c r="C919" s="134"/>
      <c r="D919" s="135"/>
      <c r="E919" s="136"/>
      <c r="G919" s="136"/>
      <c r="H919" s="136"/>
    </row>
    <row r="920" customFormat="false" ht="12.75" hidden="false" customHeight="false" outlineLevel="0" collapsed="false">
      <c r="A920" s="134"/>
      <c r="B920" s="134"/>
      <c r="C920" s="134"/>
      <c r="D920" s="135"/>
      <c r="E920" s="136"/>
      <c r="G920" s="136"/>
      <c r="H920" s="136"/>
    </row>
    <row r="921" customFormat="false" ht="12.75" hidden="false" customHeight="false" outlineLevel="0" collapsed="false">
      <c r="A921" s="134"/>
      <c r="B921" s="134"/>
      <c r="C921" s="134"/>
      <c r="D921" s="135"/>
      <c r="E921" s="136"/>
      <c r="G921" s="136"/>
      <c r="H921" s="136"/>
    </row>
    <row r="922" customFormat="false" ht="12.75" hidden="false" customHeight="false" outlineLevel="0" collapsed="false">
      <c r="A922" s="134"/>
      <c r="B922" s="134"/>
      <c r="C922" s="134"/>
      <c r="D922" s="135"/>
      <c r="E922" s="136"/>
      <c r="G922" s="136"/>
      <c r="H922" s="136"/>
    </row>
    <row r="923" customFormat="false" ht="12.75" hidden="false" customHeight="false" outlineLevel="0" collapsed="false">
      <c r="A923" s="134"/>
      <c r="B923" s="134"/>
      <c r="C923" s="134"/>
      <c r="D923" s="135"/>
      <c r="E923" s="136"/>
      <c r="G923" s="136"/>
      <c r="H923" s="136"/>
    </row>
    <row r="924" customFormat="false" ht="12.75" hidden="false" customHeight="false" outlineLevel="0" collapsed="false">
      <c r="A924" s="134"/>
      <c r="B924" s="134"/>
      <c r="C924" s="134"/>
      <c r="D924" s="135"/>
      <c r="E924" s="136"/>
      <c r="G924" s="136"/>
      <c r="H924" s="136"/>
    </row>
  </sheetData>
  <mergeCells count="10">
    <mergeCell ref="B1:G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79861111111111" right="0.309722222222222" top="0.720138888888889" bottom="0.720138888888889" header="0.511805555555556" footer="0.511805555555556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Załącznik nr 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15:06:31Z</dcterms:created>
  <dc:creator>Popiel</dc:creator>
  <dc:description/>
  <dc:language>en-US</dc:language>
  <cp:lastModifiedBy>SERAFIN</cp:lastModifiedBy>
  <cp:lastPrinted>2006-08-14T11:12:32Z</cp:lastPrinted>
  <dcterms:modified xsi:type="dcterms:W3CDTF">2006-08-01T18:08:01Z</dcterms:modified>
  <cp:revision>0</cp:revision>
  <dc:subject/>
  <dc:title/>
</cp:coreProperties>
</file>