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. I pół. 2006" sheetId="1" state="visible" r:id="rId2"/>
    <sheet name="Inwest. niewygas." sheetId="2" state="visible" r:id="rId3"/>
  </sheets>
  <definedNames>
    <definedName function="false" hidden="false" localSheetId="0" name="_xlnm.Print_Titles" vbProcedure="false">'Spraw. I pół. 200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Realizacja zadań majątkowych za I półrocze 2006 </t>
  </si>
  <si>
    <t xml:space="preserve">LP</t>
  </si>
  <si>
    <t xml:space="preserve">Wyszczególnienie</t>
  </si>
  <si>
    <t xml:space="preserve">Dział</t>
  </si>
  <si>
    <t xml:space="preserve">rozdz.</t>
  </si>
  <si>
    <t xml:space="preserve">§</t>
  </si>
  <si>
    <t xml:space="preserve">Plan</t>
  </si>
  <si>
    <t xml:space="preserve">w tym;</t>
  </si>
  <si>
    <t xml:space="preserve">Wykonanie</t>
  </si>
  <si>
    <t xml:space="preserve">%  wyk.</t>
  </si>
  <si>
    <t xml:space="preserve">środki własne</t>
  </si>
  <si>
    <t xml:space="preserve">Inne ( dotacje, śr. UE )      </t>
  </si>
  <si>
    <t xml:space="preserve">Zakup gruntów na cmentarz komunalny</t>
  </si>
  <si>
    <t xml:space="preserve">010</t>
  </si>
  <si>
    <t xml:space="preserve">01095</t>
  </si>
  <si>
    <t xml:space="preserve">Zakup gruntów przeznaczonych pod miejskie wysypisko śmieci</t>
  </si>
  <si>
    <t xml:space="preserve">Zakup gruntów pod realizację dróg gminnych ( ul Ostatnia, ul Wyspiańskiego )</t>
  </si>
  <si>
    <t xml:space="preserve">RAZEM DZIAŁ   010</t>
  </si>
  <si>
    <t xml:space="preserve">Modernizacja ulicy Łukasińskiego</t>
  </si>
  <si>
    <t xml:space="preserve">Infrastruktura techniczna - os. Zacisze (etap I, II, III)</t>
  </si>
  <si>
    <t xml:space="preserve">Modernizacja ulicy Piastowsiej, Cichej, Kwiatowej, Konopnickiej, Walecznych</t>
  </si>
  <si>
    <t xml:space="preserve">Modernizacja ulicy Skosnej i Kowalskiej</t>
  </si>
  <si>
    <t xml:space="preserve">Remont ulicy Hołdu Pruskiego</t>
  </si>
  <si>
    <t xml:space="preserve">Remont chodnika pomiędzy ul Noworudzką o Wojciecha</t>
  </si>
  <si>
    <t xml:space="preserve">Budowa chodnika ul Zajęczej ( od Korytowskiej do Piłsudskiego )</t>
  </si>
  <si>
    <t xml:space="preserve">Przebudowa trasy turystycznej - szlak Twierdza Kł.</t>
  </si>
  <si>
    <t xml:space="preserve">6058-6059</t>
  </si>
  <si>
    <t xml:space="preserve">Budowa zatoki parkingowej przy ul Mysliwskiej</t>
  </si>
  <si>
    <t xml:space="preserve">Budowa parkingu przy ul. Słowackiego</t>
  </si>
  <si>
    <t xml:space="preserve">Wykonanie remontu ul. Rajskiej</t>
  </si>
  <si>
    <t xml:space="preserve">Wykonanie schodów łączących ul.Dunikowskiego i Malczewskiego</t>
  </si>
  <si>
    <t xml:space="preserve">Utwardzenie terenu pod parking na ul Z. Stryjeńskiej</t>
  </si>
  <si>
    <t xml:space="preserve">Utwardzenie terenu pod parking na ul Braci Gierymskich</t>
  </si>
  <si>
    <t xml:space="preserve">RAZEM DZIAŁ   600</t>
  </si>
  <si>
    <t xml:space="preserve">Dofinansowanie do tras rowerowych</t>
  </si>
  <si>
    <t xml:space="preserve">RAZEM DZIAŁ   630</t>
  </si>
  <si>
    <t xml:space="preserve">Przebudowa dojść i dojazdów do nieruch. komunalnych</t>
  </si>
  <si>
    <t xml:space="preserve">Adaptacja pomieszczeń na potrzeby OPS</t>
  </si>
  <si>
    <t xml:space="preserve">Zakup gruntów celem wybudowania parkingu Wyspa Piasek</t>
  </si>
  <si>
    <t xml:space="preserve">RAZEM DZIAŁ   700</t>
  </si>
  <si>
    <t xml:space="preserve">Ratusz - remont wieży i elewacji budynku</t>
  </si>
  <si>
    <t xml:space="preserve">Adaptacja pomieszczeń na serwerownie </t>
  </si>
  <si>
    <t xml:space="preserve">Budowa Zintegrowanego systemu Informatycznego</t>
  </si>
  <si>
    <t xml:space="preserve">Sprzet informatyczny w ramach projektu BZSI</t>
  </si>
  <si>
    <t xml:space="preserve">RAZEM DZIAŁ   750</t>
  </si>
  <si>
    <t xml:space="preserve">Zakup sprzętu na wyposażnie Gminnych Zespołów Regowania Kryzysowego</t>
  </si>
  <si>
    <t xml:space="preserve">RAZEM DZIAŁ   754</t>
  </si>
  <si>
    <t xml:space="preserve">Remont dachu i sanitariatów  w SP Nr 6</t>
  </si>
  <si>
    <t xml:space="preserve">Remont saniatariatów w SP Nr 7</t>
  </si>
  <si>
    <t xml:space="preserve">Modernizacja kuchni Zespołu Przedszkolno-Żłobkowego Nr 2</t>
  </si>
  <si>
    <t xml:space="preserve">Remont kapitalny pokrycia dachowego w Gimnazjum Nr 1 w Kłodzku - dokumentacja</t>
  </si>
  <si>
    <t xml:space="preserve">RAZEM DZIAŁ   801</t>
  </si>
  <si>
    <t xml:space="preserve">Remont boiska szkolmego wraz z ogrodzeniem w SP Nr 3</t>
  </si>
  <si>
    <t xml:space="preserve">Wykonanie placu zabaw w Przedszkolu Nr3 ul Wandy</t>
  </si>
  <si>
    <t xml:space="preserve">Budowa monitoringu celem monitrowania miejsc o szczególnym zagrożeniu alkoholizmem i nakomanią</t>
  </si>
  <si>
    <t xml:space="preserve">RAZEM DZIAŁ   851</t>
  </si>
  <si>
    <t xml:space="preserve">Zakup komputerów OPS</t>
  </si>
  <si>
    <t xml:space="preserve">RAZEM DZIAŁ   852</t>
  </si>
  <si>
    <t xml:space="preserve">Wymiana stolarki okiennej  w Szkolnym Schronisku Młodzieżowym w Kłodzku</t>
  </si>
  <si>
    <t xml:space="preserve">RAZEM DZIAŁ   854</t>
  </si>
  <si>
    <t xml:space="preserve">Remont przebudowa i rozbudowa systemu oświetlenia ulic i dróg na terenie miasta Kłodzka </t>
  </si>
  <si>
    <t xml:space="preserve">Podświetlenie zabytkowych obiektów</t>
  </si>
  <si>
    <t xml:space="preserve">Nakłady na budowę infrastruktury technicznej WSSE INWEST PARK</t>
  </si>
  <si>
    <t xml:space="preserve">Budowa kanalizacji sanitarnej i wodociągowej w ul.Rajskiej</t>
  </si>
  <si>
    <t xml:space="preserve">Opracowanie dokumentacji na budowę infrastruktury technicznej - ul.Bukowa i Wierzbowa</t>
  </si>
  <si>
    <t xml:space="preserve">Wykonanie przyłącza enegrii elektrycznej do budynku gospodarczego POD ,, Kolejarz"</t>
  </si>
  <si>
    <t xml:space="preserve">Rozbudowa cmentarza komunalnego</t>
  </si>
  <si>
    <t xml:space="preserve">Budowa kanalizacji sanitarnej ul Korczaka</t>
  </si>
  <si>
    <t xml:space="preserve">RAZEM DZIAŁ   900</t>
  </si>
  <si>
    <t xml:space="preserve">Remont kapitalny pokrycia dachowego Muzeum Ziemi Kłodzkiej</t>
  </si>
  <si>
    <t xml:space="preserve">Rozpoczęcie modernizacji pomieszczeń w KOK</t>
  </si>
  <si>
    <t xml:space="preserve">Remont muru oporowego - ul. Korfantego 6</t>
  </si>
  <si>
    <t xml:space="preserve">RAZEM DZIAŁ   921</t>
  </si>
  <si>
    <t xml:space="preserve">Zakup kosiarki do utrzymania murawy płyty głownej boiska na terenie OSIR</t>
  </si>
  <si>
    <t xml:space="preserve">RAZEM DZIAŁ   926</t>
  </si>
  <si>
    <t xml:space="preserve">OGÓŁEM PLAN NA 2006 r.</t>
  </si>
  <si>
    <t xml:space="preserve">Realizacja wydatków majątkowych nie wygasających za I półrocze 2006 </t>
  </si>
  <si>
    <t xml:space="preserve">Modernizacja mostu XV-lecia oraz ul Kolejowej i Dworcowej - dokumentacja</t>
  </si>
  <si>
    <t xml:space="preserve">Przebudowa dróg ul. Łukasińskiego</t>
  </si>
  <si>
    <t xml:space="preserve">Przebudowa dróg - ul Piastowskiea, Cicha, Kwiatowa, Konopnickiea</t>
  </si>
  <si>
    <t xml:space="preserve">Infrastruktura techniczama os. Zacisze</t>
  </si>
  <si>
    <t xml:space="preserve">Renowacja pierzii Rynku Kłodzkiego</t>
  </si>
  <si>
    <t xml:space="preserve">Sprzęt komputerowy + oprogramownie</t>
  </si>
  <si>
    <t xml:space="preserve">Budowa kanalizacji sanitarnej i wodociągowej ul Rajskiej - dokumentacja</t>
  </si>
  <si>
    <t xml:space="preserve">Modernizacja sali widowiskowo-kinowej KOK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640</xdr:colOff>
      <xdr:row>633</xdr:row>
      <xdr:rowOff>114480</xdr:rowOff>
    </xdr:from>
    <xdr:to>
      <xdr:col>15</xdr:col>
      <xdr:colOff>50760</xdr:colOff>
      <xdr:row>635</xdr:row>
      <xdr:rowOff>9360</xdr:rowOff>
    </xdr:to>
    <xdr:sp>
      <xdr:nvSpPr>
        <xdr:cNvPr id="0" name="Text 1"/>
        <xdr:cNvSpPr/>
      </xdr:nvSpPr>
      <xdr:spPr>
        <a:xfrm>
          <a:off x="13392000" y="110528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359</xdr:row>
      <xdr:rowOff>105120</xdr:rowOff>
    </xdr:from>
    <xdr:to>
      <xdr:col>15</xdr:col>
      <xdr:colOff>191520</xdr:colOff>
      <xdr:row>360</xdr:row>
      <xdr:rowOff>162000</xdr:rowOff>
    </xdr:to>
    <xdr:sp>
      <xdr:nvSpPr>
        <xdr:cNvPr id="1" name="Text 1"/>
        <xdr:cNvSpPr/>
      </xdr:nvSpPr>
      <xdr:spPr>
        <a:xfrm>
          <a:off x="11842560" y="60836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13.41"/>
    <col collapsed="false" customWidth="true" hidden="false" outlineLevel="0" max="8" min="8" style="1" width="11.99"/>
    <col collapsed="false" customWidth="true" hidden="fals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3" width="10.13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8"/>
    </row>
    <row r="3" s="17" customFormat="true" ht="16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3"/>
      <c r="I3" s="14" t="s">
        <v>8</v>
      </c>
      <c r="J3" s="15" t="s">
        <v>9</v>
      </c>
      <c r="K3" s="16"/>
      <c r="L3" s="16"/>
      <c r="M3" s="16"/>
    </row>
    <row r="4" s="17" customFormat="true" ht="18.75" hidden="false" customHeight="true" outlineLevel="0" collapsed="false">
      <c r="A4" s="9"/>
      <c r="B4" s="9"/>
      <c r="C4" s="9"/>
      <c r="D4" s="10"/>
      <c r="E4" s="9"/>
      <c r="F4" s="11"/>
      <c r="G4" s="9" t="s">
        <v>10</v>
      </c>
      <c r="H4" s="9" t="s">
        <v>11</v>
      </c>
      <c r="I4" s="14"/>
      <c r="J4" s="15"/>
      <c r="K4" s="16"/>
      <c r="L4" s="16"/>
      <c r="M4" s="16"/>
    </row>
    <row r="5" s="17" customFormat="true" ht="21" hidden="false" customHeight="true" outlineLevel="0" collapsed="false">
      <c r="A5" s="9"/>
      <c r="B5" s="9"/>
      <c r="C5" s="9"/>
      <c r="D5" s="10"/>
      <c r="E5" s="9"/>
      <c r="F5" s="11"/>
      <c r="G5" s="9"/>
      <c r="H5" s="9"/>
      <c r="I5" s="14"/>
      <c r="J5" s="15"/>
      <c r="K5" s="16"/>
      <c r="L5" s="16"/>
      <c r="M5" s="16"/>
    </row>
    <row r="6" s="24" customFormat="true" ht="16.5" hidden="false" customHeight="true" outlineLevel="0" collapsed="false">
      <c r="A6" s="18" t="n">
        <v>1</v>
      </c>
      <c r="B6" s="19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2" t="n">
        <v>8</v>
      </c>
      <c r="I6" s="20" t="n">
        <v>9</v>
      </c>
      <c r="J6" s="21" t="n">
        <v>11</v>
      </c>
      <c r="K6" s="23"/>
      <c r="L6" s="23"/>
      <c r="M6" s="23"/>
    </row>
    <row r="7" customFormat="false" ht="20.25" hidden="false" customHeight="true" outlineLevel="0" collapsed="false">
      <c r="A7" s="25" t="n">
        <v>1</v>
      </c>
      <c r="B7" s="26" t="s">
        <v>12</v>
      </c>
      <c r="C7" s="27" t="s">
        <v>13</v>
      </c>
      <c r="D7" s="27" t="s">
        <v>14</v>
      </c>
      <c r="E7" s="27" t="n">
        <v>6060</v>
      </c>
      <c r="F7" s="28" t="n">
        <v>300000</v>
      </c>
      <c r="G7" s="28" t="n">
        <v>300000</v>
      </c>
      <c r="H7" s="28"/>
      <c r="I7" s="28"/>
      <c r="J7" s="29" t="n">
        <f aca="false">I7*100/F7</f>
        <v>0</v>
      </c>
    </row>
    <row r="8" customFormat="false" ht="21.75" hidden="false" customHeight="true" outlineLevel="0" collapsed="false">
      <c r="A8" s="30" t="n">
        <v>2</v>
      </c>
      <c r="B8" s="31" t="s">
        <v>15</v>
      </c>
      <c r="C8" s="32" t="s">
        <v>13</v>
      </c>
      <c r="D8" s="32" t="s">
        <v>14</v>
      </c>
      <c r="E8" s="32" t="n">
        <v>6060</v>
      </c>
      <c r="F8" s="33" t="n">
        <v>300000</v>
      </c>
      <c r="G8" s="33" t="n">
        <v>300000</v>
      </c>
      <c r="H8" s="33"/>
      <c r="I8" s="33"/>
      <c r="J8" s="34" t="n">
        <f aca="false">I8*100/F8</f>
        <v>0</v>
      </c>
    </row>
    <row r="9" customFormat="false" ht="32.25" hidden="false" customHeight="true" outlineLevel="0" collapsed="false">
      <c r="A9" s="30" t="n">
        <v>3</v>
      </c>
      <c r="B9" s="35" t="s">
        <v>16</v>
      </c>
      <c r="C9" s="36" t="s">
        <v>13</v>
      </c>
      <c r="D9" s="36" t="s">
        <v>14</v>
      </c>
      <c r="E9" s="36" t="n">
        <v>6060</v>
      </c>
      <c r="F9" s="37" t="n">
        <v>40000</v>
      </c>
      <c r="G9" s="37" t="n">
        <v>40000</v>
      </c>
      <c r="H9" s="37"/>
      <c r="I9" s="37" t="n">
        <v>20117</v>
      </c>
      <c r="J9" s="38" t="n">
        <f aca="false">SUM(I9/G9)</f>
        <v>0.502925</v>
      </c>
    </row>
    <row r="10" s="45" customFormat="true" ht="21" hidden="false" customHeight="true" outlineLevel="0" collapsed="false">
      <c r="A10" s="39"/>
      <c r="B10" s="40" t="s">
        <v>17</v>
      </c>
      <c r="C10" s="41"/>
      <c r="D10" s="41"/>
      <c r="E10" s="41"/>
      <c r="F10" s="42" t="n">
        <f aca="false">SUM(F7:F9)</f>
        <v>640000</v>
      </c>
      <c r="G10" s="42" t="n">
        <f aca="false">SUM(G7:G9)</f>
        <v>640000</v>
      </c>
      <c r="H10" s="42" t="n">
        <f aca="false">SUM(H7:H9)</f>
        <v>0</v>
      </c>
      <c r="I10" s="42" t="n">
        <f aca="false">SUM(I7:I9)</f>
        <v>20117</v>
      </c>
      <c r="J10" s="43" t="n">
        <f aca="false">SUM(I10/G10)</f>
        <v>0.0314328125</v>
      </c>
      <c r="K10" s="23"/>
      <c r="L10" s="44"/>
      <c r="M10" s="44"/>
    </row>
    <row r="11" customFormat="false" ht="16.5" hidden="false" customHeight="true" outlineLevel="0" collapsed="false">
      <c r="A11" s="25" t="n">
        <v>4</v>
      </c>
      <c r="B11" s="46" t="s">
        <v>18</v>
      </c>
      <c r="C11" s="47" t="n">
        <v>600</v>
      </c>
      <c r="D11" s="47" t="n">
        <v>60016</v>
      </c>
      <c r="E11" s="47" t="n">
        <v>6050</v>
      </c>
      <c r="F11" s="48" t="n">
        <v>235364</v>
      </c>
      <c r="G11" s="48" t="n">
        <v>235364</v>
      </c>
      <c r="H11" s="48"/>
      <c r="I11" s="48"/>
      <c r="J11" s="49" t="n">
        <f aca="false">SUM(I11/G11)</f>
        <v>0</v>
      </c>
    </row>
    <row r="12" s="24" customFormat="true" ht="19.5" hidden="false" customHeight="true" outlineLevel="0" collapsed="false">
      <c r="A12" s="30" t="n">
        <v>5</v>
      </c>
      <c r="B12" s="31" t="s">
        <v>19</v>
      </c>
      <c r="C12" s="32" t="n">
        <v>600</v>
      </c>
      <c r="D12" s="32" t="n">
        <v>60016</v>
      </c>
      <c r="E12" s="32" t="n">
        <v>6050</v>
      </c>
      <c r="F12" s="33" t="n">
        <v>30000</v>
      </c>
      <c r="G12" s="33" t="n">
        <v>30000</v>
      </c>
      <c r="H12" s="33"/>
      <c r="I12" s="33"/>
      <c r="J12" s="34" t="n">
        <f aca="false">SUM(I12/G12)</f>
        <v>0</v>
      </c>
      <c r="K12" s="3"/>
      <c r="L12" s="23"/>
      <c r="M12" s="23"/>
    </row>
    <row r="13" s="24" customFormat="true" ht="24" hidden="false" customHeight="true" outlineLevel="0" collapsed="false">
      <c r="A13" s="30" t="n">
        <v>6</v>
      </c>
      <c r="B13" s="31" t="s">
        <v>20</v>
      </c>
      <c r="C13" s="32" t="n">
        <v>600</v>
      </c>
      <c r="D13" s="32" t="n">
        <v>60016</v>
      </c>
      <c r="E13" s="32" t="n">
        <v>6050</v>
      </c>
      <c r="F13" s="33" t="n">
        <v>350000</v>
      </c>
      <c r="G13" s="33" t="n">
        <v>350000</v>
      </c>
      <c r="H13" s="33"/>
      <c r="I13" s="33" t="n">
        <v>361.29</v>
      </c>
      <c r="J13" s="34" t="n">
        <f aca="false">SUM(I13/G13)</f>
        <v>0.00103225714285714</v>
      </c>
      <c r="K13" s="3"/>
      <c r="L13" s="23"/>
      <c r="M13" s="23"/>
    </row>
    <row r="14" s="24" customFormat="true" ht="21" hidden="false" customHeight="true" outlineLevel="0" collapsed="false">
      <c r="A14" s="30" t="n">
        <v>7</v>
      </c>
      <c r="B14" s="31" t="s">
        <v>21</v>
      </c>
      <c r="C14" s="32" t="n">
        <v>600</v>
      </c>
      <c r="D14" s="32" t="n">
        <v>60016</v>
      </c>
      <c r="E14" s="32" t="n">
        <v>6050</v>
      </c>
      <c r="F14" s="33" t="n">
        <v>60000</v>
      </c>
      <c r="G14" s="33" t="n">
        <v>60000</v>
      </c>
      <c r="H14" s="33"/>
      <c r="I14" s="33"/>
      <c r="J14" s="34" t="n">
        <f aca="false">SUM(I14/G14)</f>
        <v>0</v>
      </c>
      <c r="K14" s="3"/>
      <c r="L14" s="23"/>
      <c r="M14" s="23"/>
    </row>
    <row r="15" s="24" customFormat="true" ht="18.75" hidden="false" customHeight="true" outlineLevel="0" collapsed="false">
      <c r="A15" s="30" t="n">
        <v>8</v>
      </c>
      <c r="B15" s="31" t="s">
        <v>22</v>
      </c>
      <c r="C15" s="32" t="n">
        <v>600</v>
      </c>
      <c r="D15" s="32" t="n">
        <v>60016</v>
      </c>
      <c r="E15" s="32" t="n">
        <v>6050</v>
      </c>
      <c r="F15" s="33" t="n">
        <v>15000</v>
      </c>
      <c r="G15" s="33" t="n">
        <v>15000</v>
      </c>
      <c r="H15" s="33"/>
      <c r="I15" s="33"/>
      <c r="J15" s="34" t="n">
        <f aca="false">SUM(I15/G15)</f>
        <v>0</v>
      </c>
      <c r="K15" s="3"/>
      <c r="L15" s="23"/>
      <c r="M15" s="23"/>
    </row>
    <row r="16" s="24" customFormat="true" ht="20.25" hidden="false" customHeight="true" outlineLevel="0" collapsed="false">
      <c r="A16" s="30" t="n">
        <v>9</v>
      </c>
      <c r="B16" s="31" t="s">
        <v>23</v>
      </c>
      <c r="C16" s="32" t="n">
        <v>600</v>
      </c>
      <c r="D16" s="32" t="n">
        <v>60016</v>
      </c>
      <c r="E16" s="32" t="n">
        <v>6050</v>
      </c>
      <c r="F16" s="33" t="n">
        <v>80000</v>
      </c>
      <c r="G16" s="33" t="n">
        <v>80000</v>
      </c>
      <c r="H16" s="33"/>
      <c r="I16" s="33"/>
      <c r="J16" s="34" t="n">
        <f aca="false">SUM(I16/G16)</f>
        <v>0</v>
      </c>
      <c r="K16" s="3"/>
      <c r="L16" s="23"/>
      <c r="M16" s="23"/>
    </row>
    <row r="17" s="24" customFormat="true" ht="24.75" hidden="false" customHeight="true" outlineLevel="0" collapsed="false">
      <c r="A17" s="30" t="n">
        <v>10</v>
      </c>
      <c r="B17" s="31" t="s">
        <v>24</v>
      </c>
      <c r="C17" s="32" t="n">
        <v>600</v>
      </c>
      <c r="D17" s="32" t="n">
        <v>60016</v>
      </c>
      <c r="E17" s="32" t="n">
        <v>6050</v>
      </c>
      <c r="F17" s="33" t="n">
        <v>15000</v>
      </c>
      <c r="G17" s="33" t="n">
        <v>15000</v>
      </c>
      <c r="H17" s="33"/>
      <c r="I17" s="33"/>
      <c r="J17" s="34" t="n">
        <f aca="false">SUM(I17/G17)</f>
        <v>0</v>
      </c>
      <c r="K17" s="3"/>
      <c r="L17" s="23"/>
      <c r="M17" s="23"/>
    </row>
    <row r="18" customFormat="false" ht="25.5" hidden="false" customHeight="true" outlineLevel="0" collapsed="false">
      <c r="A18" s="30" t="n">
        <v>11</v>
      </c>
      <c r="B18" s="31" t="s">
        <v>25</v>
      </c>
      <c r="C18" s="50" t="n">
        <v>600</v>
      </c>
      <c r="D18" s="50" t="n">
        <v>60016</v>
      </c>
      <c r="E18" s="32" t="s">
        <v>26</v>
      </c>
      <c r="F18" s="33" t="n">
        <f aca="false">SUM(G18:H18)</f>
        <v>1460736</v>
      </c>
      <c r="G18" s="33" t="n">
        <v>365184</v>
      </c>
      <c r="H18" s="33" t="n">
        <v>1095552</v>
      </c>
      <c r="I18" s="33" t="n">
        <v>834.87</v>
      </c>
      <c r="J18" s="34" t="n">
        <f aca="false">SUM(I18/G18)</f>
        <v>0.00228616259200841</v>
      </c>
    </row>
    <row r="19" customFormat="false" ht="24.75" hidden="false" customHeight="true" outlineLevel="0" collapsed="false">
      <c r="A19" s="30" t="n">
        <v>12</v>
      </c>
      <c r="B19" s="31" t="s">
        <v>27</v>
      </c>
      <c r="C19" s="50" t="n">
        <v>600</v>
      </c>
      <c r="D19" s="50" t="n">
        <v>60016</v>
      </c>
      <c r="E19" s="32" t="n">
        <v>6050</v>
      </c>
      <c r="F19" s="33" t="n">
        <v>50000</v>
      </c>
      <c r="G19" s="33" t="n">
        <v>50000</v>
      </c>
      <c r="H19" s="33"/>
      <c r="I19" s="33"/>
      <c r="J19" s="34" t="n">
        <f aca="false">SUM(I19/G19)</f>
        <v>0</v>
      </c>
    </row>
    <row r="20" customFormat="false" ht="22.5" hidden="false" customHeight="true" outlineLevel="0" collapsed="false">
      <c r="A20" s="30" t="n">
        <v>13</v>
      </c>
      <c r="B20" s="31" t="s">
        <v>28</v>
      </c>
      <c r="C20" s="50" t="n">
        <v>600</v>
      </c>
      <c r="D20" s="50" t="n">
        <v>60016</v>
      </c>
      <c r="E20" s="32" t="n">
        <v>6050</v>
      </c>
      <c r="F20" s="33" t="n">
        <v>350000</v>
      </c>
      <c r="G20" s="33" t="n">
        <v>350000</v>
      </c>
      <c r="H20" s="33"/>
      <c r="I20" s="33"/>
      <c r="J20" s="34" t="n">
        <f aca="false">SUM(I20/G20)</f>
        <v>0</v>
      </c>
    </row>
    <row r="21" customFormat="false" ht="23.25" hidden="false" customHeight="true" outlineLevel="0" collapsed="false">
      <c r="A21" s="30" t="n">
        <v>14</v>
      </c>
      <c r="B21" s="31" t="s">
        <v>29</v>
      </c>
      <c r="C21" s="50" t="n">
        <v>600</v>
      </c>
      <c r="D21" s="50" t="n">
        <v>60016</v>
      </c>
      <c r="E21" s="32" t="n">
        <v>6050</v>
      </c>
      <c r="F21" s="33" t="n">
        <v>240000</v>
      </c>
      <c r="G21" s="33" t="n">
        <v>240000</v>
      </c>
      <c r="H21" s="33"/>
      <c r="I21" s="33"/>
      <c r="J21" s="34" t="n">
        <f aca="false">SUM(I21/G21)</f>
        <v>0</v>
      </c>
    </row>
    <row r="22" customFormat="false" ht="23.25" hidden="false" customHeight="true" outlineLevel="0" collapsed="false">
      <c r="A22" s="30" t="n">
        <v>15</v>
      </c>
      <c r="B22" s="51" t="s">
        <v>30</v>
      </c>
      <c r="C22" s="50" t="n">
        <v>600</v>
      </c>
      <c r="D22" s="50" t="n">
        <v>60016</v>
      </c>
      <c r="E22" s="32" t="n">
        <v>6050</v>
      </c>
      <c r="F22" s="52" t="n">
        <v>40000</v>
      </c>
      <c r="G22" s="52" t="n">
        <v>40000</v>
      </c>
      <c r="H22" s="52"/>
      <c r="I22" s="52"/>
      <c r="J22" s="34" t="n">
        <f aca="false">SUM(I22/G22)</f>
        <v>0</v>
      </c>
    </row>
    <row r="23" customFormat="false" ht="22.5" hidden="false" customHeight="true" outlineLevel="0" collapsed="false">
      <c r="A23" s="53" t="n">
        <v>16</v>
      </c>
      <c r="B23" s="54" t="s">
        <v>31</v>
      </c>
      <c r="C23" s="50" t="n">
        <v>600</v>
      </c>
      <c r="D23" s="50" t="n">
        <v>60016</v>
      </c>
      <c r="E23" s="32" t="n">
        <v>6050</v>
      </c>
      <c r="F23" s="52" t="n">
        <v>40000</v>
      </c>
      <c r="G23" s="52" t="n">
        <v>40000</v>
      </c>
      <c r="H23" s="55"/>
      <c r="I23" s="52" t="n">
        <v>30467.99</v>
      </c>
      <c r="J23" s="34" t="n">
        <f aca="false">SUM(I23/G23)</f>
        <v>0.76169975</v>
      </c>
    </row>
    <row r="24" customFormat="false" ht="21.75" hidden="false" customHeight="true" outlineLevel="0" collapsed="false">
      <c r="A24" s="56" t="n">
        <v>17</v>
      </c>
      <c r="B24" s="57" t="s">
        <v>32</v>
      </c>
      <c r="C24" s="58" t="n">
        <v>600</v>
      </c>
      <c r="D24" s="58" t="n">
        <v>60016</v>
      </c>
      <c r="E24" s="36" t="n">
        <v>6050</v>
      </c>
      <c r="F24" s="59" t="n">
        <v>40000</v>
      </c>
      <c r="G24" s="59" t="n">
        <v>40000</v>
      </c>
      <c r="H24" s="60"/>
      <c r="I24" s="59"/>
      <c r="J24" s="38" t="n">
        <f aca="false">SUM(I24/G24)</f>
        <v>0</v>
      </c>
    </row>
    <row r="25" customFormat="false" ht="20.25" hidden="false" customHeight="true" outlineLevel="0" collapsed="false">
      <c r="A25" s="61"/>
      <c r="B25" s="40" t="s">
        <v>33</v>
      </c>
      <c r="C25" s="62"/>
      <c r="D25" s="62"/>
      <c r="E25" s="62"/>
      <c r="F25" s="63" t="n">
        <f aca="false">SUM(F11:F24)</f>
        <v>3006100</v>
      </c>
      <c r="G25" s="63" t="n">
        <f aca="false">SUM(G11:G24)</f>
        <v>1910548</v>
      </c>
      <c r="H25" s="63" t="n">
        <f aca="false">SUM(H11:H24)</f>
        <v>1095552</v>
      </c>
      <c r="I25" s="63" t="n">
        <f aca="false">SUM(I11:I24)</f>
        <v>31664.15</v>
      </c>
      <c r="J25" s="43" t="n">
        <f aca="false">SUM(I25/G25)</f>
        <v>0.0165733339335102</v>
      </c>
    </row>
    <row r="26" customFormat="false" ht="22.5" hidden="false" customHeight="true" outlineLevel="0" collapsed="false">
      <c r="A26" s="25" t="n">
        <v>18</v>
      </c>
      <c r="B26" s="26" t="s">
        <v>34</v>
      </c>
      <c r="C26" s="27" t="n">
        <v>630</v>
      </c>
      <c r="D26" s="27" t="n">
        <v>63003</v>
      </c>
      <c r="E26" s="27" t="n">
        <v>6300</v>
      </c>
      <c r="F26" s="28" t="n">
        <v>67000</v>
      </c>
      <c r="G26" s="28" t="n">
        <v>67000</v>
      </c>
      <c r="H26" s="28"/>
      <c r="I26" s="28"/>
      <c r="J26" s="29" t="n">
        <f aca="false">SUM(I26/G26)</f>
        <v>0</v>
      </c>
    </row>
    <row r="27" s="70" customFormat="true" ht="21" hidden="false" customHeight="true" outlineLevel="0" collapsed="false">
      <c r="A27" s="64"/>
      <c r="B27" s="65" t="s">
        <v>35</v>
      </c>
      <c r="C27" s="66"/>
      <c r="D27" s="66"/>
      <c r="E27" s="66"/>
      <c r="F27" s="67" t="n">
        <f aca="false">SUM(F26)</f>
        <v>67000</v>
      </c>
      <c r="G27" s="67" t="n">
        <f aca="false">SUM(G26)</f>
        <v>67000</v>
      </c>
      <c r="H27" s="67" t="n">
        <f aca="false">SUM(H26)</f>
        <v>0</v>
      </c>
      <c r="I27" s="67" t="n">
        <f aca="false">SUM(I26)</f>
        <v>0</v>
      </c>
      <c r="J27" s="68" t="n">
        <f aca="false">SUM(I27/G27)</f>
        <v>0</v>
      </c>
      <c r="K27" s="69"/>
      <c r="L27" s="69"/>
      <c r="M27" s="69"/>
    </row>
    <row r="28" customFormat="false" ht="22.5" hidden="false" customHeight="true" outlineLevel="0" collapsed="false">
      <c r="A28" s="25" t="n">
        <v>19</v>
      </c>
      <c r="B28" s="46" t="s">
        <v>36</v>
      </c>
      <c r="C28" s="47" t="n">
        <v>700</v>
      </c>
      <c r="D28" s="47" t="n">
        <v>70005</v>
      </c>
      <c r="E28" s="47" t="n">
        <v>6050</v>
      </c>
      <c r="F28" s="48" t="n">
        <v>50000</v>
      </c>
      <c r="G28" s="48" t="n">
        <v>50000</v>
      </c>
      <c r="H28" s="48"/>
      <c r="I28" s="48"/>
      <c r="J28" s="49" t="n">
        <f aca="false">SUM(I28/G28)</f>
        <v>0</v>
      </c>
    </row>
    <row r="29" customFormat="false" ht="21.75" hidden="false" customHeight="true" outlineLevel="0" collapsed="false">
      <c r="A29" s="53" t="n">
        <v>20</v>
      </c>
      <c r="B29" s="46" t="s">
        <v>37</v>
      </c>
      <c r="C29" s="47" t="n">
        <v>700</v>
      </c>
      <c r="D29" s="47" t="n">
        <v>70095</v>
      </c>
      <c r="E29" s="47" t="n">
        <v>6050</v>
      </c>
      <c r="F29" s="48" t="n">
        <v>200000</v>
      </c>
      <c r="G29" s="48" t="n">
        <v>200000</v>
      </c>
      <c r="H29" s="48"/>
      <c r="I29" s="48"/>
      <c r="J29" s="34" t="n">
        <f aca="false">SUM(I29/G29)</f>
        <v>0</v>
      </c>
    </row>
    <row r="30" customFormat="false" ht="23.25" hidden="false" customHeight="true" outlineLevel="0" collapsed="false">
      <c r="A30" s="30" t="n">
        <v>21</v>
      </c>
      <c r="B30" s="35" t="s">
        <v>38</v>
      </c>
      <c r="C30" s="36" t="n">
        <v>700</v>
      </c>
      <c r="D30" s="36" t="n">
        <v>70095</v>
      </c>
      <c r="E30" s="36" t="n">
        <v>6060</v>
      </c>
      <c r="F30" s="37" t="n">
        <v>45000</v>
      </c>
      <c r="G30" s="37" t="n">
        <v>45000</v>
      </c>
      <c r="H30" s="37"/>
      <c r="I30" s="37" t="n">
        <v>45000</v>
      </c>
      <c r="J30" s="38" t="n">
        <f aca="false">SUM(I30/G30)</f>
        <v>1</v>
      </c>
    </row>
    <row r="31" customFormat="false" ht="23.25" hidden="false" customHeight="true" outlineLevel="0" collapsed="false">
      <c r="A31" s="71"/>
      <c r="B31" s="40" t="s">
        <v>39</v>
      </c>
      <c r="C31" s="72"/>
      <c r="D31" s="72"/>
      <c r="E31" s="72"/>
      <c r="F31" s="73" t="n">
        <f aca="false">SUM(F28:F30)</f>
        <v>295000</v>
      </c>
      <c r="G31" s="73" t="n">
        <f aca="false">SUM(G28:G30)</f>
        <v>295000</v>
      </c>
      <c r="H31" s="73" t="n">
        <f aca="false">SUM(H28:H30)</f>
        <v>0</v>
      </c>
      <c r="I31" s="73" t="n">
        <f aca="false">SUM(I28:I30)</f>
        <v>45000</v>
      </c>
      <c r="J31" s="43" t="n">
        <f aca="false">SUM(I31/G31)</f>
        <v>0.152542372881356</v>
      </c>
    </row>
    <row r="32" customFormat="false" ht="20.25" hidden="false" customHeight="true" outlineLevel="0" collapsed="false">
      <c r="A32" s="25" t="n">
        <v>22</v>
      </c>
      <c r="B32" s="46" t="s">
        <v>40</v>
      </c>
      <c r="C32" s="47" t="n">
        <v>750</v>
      </c>
      <c r="D32" s="47" t="n">
        <v>75023</v>
      </c>
      <c r="E32" s="47" t="n">
        <v>6050</v>
      </c>
      <c r="F32" s="48" t="n">
        <v>100000</v>
      </c>
      <c r="G32" s="48" t="n">
        <v>100000</v>
      </c>
      <c r="H32" s="48"/>
      <c r="I32" s="48"/>
      <c r="J32" s="49" t="n">
        <f aca="false">SUM(I32/G32)</f>
        <v>0</v>
      </c>
    </row>
    <row r="33" customFormat="false" ht="21" hidden="false" customHeight="true" outlineLevel="0" collapsed="false">
      <c r="A33" s="53" t="n">
        <v>23</v>
      </c>
      <c r="B33" s="46" t="s">
        <v>41</v>
      </c>
      <c r="C33" s="47" t="n">
        <v>750</v>
      </c>
      <c r="D33" s="47" t="n">
        <v>75023</v>
      </c>
      <c r="E33" s="47" t="n">
        <v>6050</v>
      </c>
      <c r="F33" s="48" t="n">
        <v>100000</v>
      </c>
      <c r="G33" s="48" t="n">
        <v>100000</v>
      </c>
      <c r="H33" s="48"/>
      <c r="I33" s="48"/>
      <c r="J33" s="34" t="n">
        <f aca="false">SUM(I33/G33)</f>
        <v>0</v>
      </c>
    </row>
    <row r="34" customFormat="false" ht="21" hidden="false" customHeight="true" outlineLevel="0" collapsed="false">
      <c r="A34" s="30" t="n">
        <v>24</v>
      </c>
      <c r="B34" s="51" t="s">
        <v>42</v>
      </c>
      <c r="C34" s="32" t="n">
        <v>750</v>
      </c>
      <c r="D34" s="32" t="n">
        <v>75018</v>
      </c>
      <c r="E34" s="32" t="n">
        <v>6639</v>
      </c>
      <c r="F34" s="52" t="n">
        <v>65000</v>
      </c>
      <c r="G34" s="52" t="n">
        <v>65000</v>
      </c>
      <c r="H34" s="52"/>
      <c r="I34" s="52"/>
      <c r="J34" s="34" t="n">
        <f aca="false">SUM(I34/G34)</f>
        <v>0</v>
      </c>
    </row>
    <row r="35" customFormat="false" ht="23.25" hidden="false" customHeight="true" outlineLevel="0" collapsed="false">
      <c r="A35" s="74" t="n">
        <v>25</v>
      </c>
      <c r="B35" s="75" t="s">
        <v>43</v>
      </c>
      <c r="C35" s="36" t="n">
        <v>750</v>
      </c>
      <c r="D35" s="36" t="n">
        <v>75018</v>
      </c>
      <c r="E35" s="36" t="n">
        <v>6639</v>
      </c>
      <c r="F35" s="59" t="n">
        <v>150000</v>
      </c>
      <c r="G35" s="59" t="n">
        <v>150000</v>
      </c>
      <c r="H35" s="59"/>
      <c r="I35" s="59"/>
      <c r="J35" s="38" t="n">
        <f aca="false">SUM(I35/G35)</f>
        <v>0</v>
      </c>
    </row>
    <row r="36" s="45" customFormat="true" ht="24.75" hidden="false" customHeight="true" outlineLevel="0" collapsed="false">
      <c r="A36" s="61"/>
      <c r="B36" s="40" t="s">
        <v>44</v>
      </c>
      <c r="C36" s="62"/>
      <c r="D36" s="62"/>
      <c r="E36" s="62"/>
      <c r="F36" s="63" t="n">
        <f aca="false">SUM(F32:F35)</f>
        <v>415000</v>
      </c>
      <c r="G36" s="63" t="n">
        <f aca="false">SUM(G32:G35)</f>
        <v>415000</v>
      </c>
      <c r="H36" s="63" t="n">
        <f aca="false">SUM(H32:H35)</f>
        <v>0</v>
      </c>
      <c r="I36" s="63" t="n">
        <f aca="false">SUM(I32:I35)</f>
        <v>0</v>
      </c>
      <c r="J36" s="43" t="n">
        <f aca="false">SUM(I36/G36)</f>
        <v>0</v>
      </c>
      <c r="K36" s="3"/>
      <c r="L36" s="44"/>
      <c r="M36" s="44"/>
    </row>
    <row r="37" customFormat="false" ht="27.75" hidden="false" customHeight="true" outlineLevel="0" collapsed="false">
      <c r="A37" s="76" t="n">
        <v>26</v>
      </c>
      <c r="B37" s="77" t="s">
        <v>45</v>
      </c>
      <c r="C37" s="78" t="n">
        <v>754</v>
      </c>
      <c r="D37" s="78" t="n">
        <v>75414</v>
      </c>
      <c r="E37" s="78" t="n">
        <v>6060</v>
      </c>
      <c r="F37" s="79" t="n">
        <v>9000</v>
      </c>
      <c r="G37" s="79"/>
      <c r="H37" s="79" t="n">
        <v>8999</v>
      </c>
      <c r="I37" s="79" t="n">
        <v>8999</v>
      </c>
      <c r="J37" s="80" t="n">
        <f aca="false">SUM(I37/F37)</f>
        <v>0.999888888888889</v>
      </c>
    </row>
    <row r="38" s="45" customFormat="true" ht="16.5" hidden="false" customHeight="true" outlineLevel="0" collapsed="false">
      <c r="A38" s="61"/>
      <c r="B38" s="40" t="s">
        <v>46</v>
      </c>
      <c r="C38" s="62"/>
      <c r="D38" s="62"/>
      <c r="E38" s="62"/>
      <c r="F38" s="63" t="n">
        <f aca="false">SUM(F37:F37)</f>
        <v>9000</v>
      </c>
      <c r="G38" s="63" t="n">
        <f aca="false">SUM(G37:G37)</f>
        <v>0</v>
      </c>
      <c r="H38" s="63" t="n">
        <f aca="false">SUM(H37:H37)</f>
        <v>8999</v>
      </c>
      <c r="I38" s="63" t="n">
        <f aca="false">SUM(I37:I37)</f>
        <v>8999</v>
      </c>
      <c r="J38" s="43" t="n">
        <f aca="false">SUM(I38/F38)</f>
        <v>0.999888888888889</v>
      </c>
      <c r="K38" s="3"/>
      <c r="L38" s="44"/>
      <c r="M38" s="44"/>
    </row>
    <row r="39" customFormat="false" ht="21.75" hidden="false" customHeight="true" outlineLevel="0" collapsed="false">
      <c r="A39" s="30" t="n">
        <v>27</v>
      </c>
      <c r="B39" s="54" t="s">
        <v>47</v>
      </c>
      <c r="C39" s="47" t="n">
        <v>801</v>
      </c>
      <c r="D39" s="47" t="n">
        <v>80101</v>
      </c>
      <c r="E39" s="47" t="n">
        <v>6050</v>
      </c>
      <c r="F39" s="55" t="n">
        <v>85000</v>
      </c>
      <c r="G39" s="55" t="n">
        <v>85000</v>
      </c>
      <c r="H39" s="48"/>
      <c r="I39" s="55"/>
      <c r="J39" s="49" t="n">
        <f aca="false">SUM(I39/G39)</f>
        <v>0</v>
      </c>
    </row>
    <row r="40" customFormat="false" ht="20.25" hidden="false" customHeight="true" outlineLevel="0" collapsed="false">
      <c r="A40" s="53" t="n">
        <v>28</v>
      </c>
      <c r="B40" s="54" t="s">
        <v>48</v>
      </c>
      <c r="C40" s="47" t="n">
        <v>801</v>
      </c>
      <c r="D40" s="47" t="n">
        <v>80101</v>
      </c>
      <c r="E40" s="47" t="n">
        <v>6050</v>
      </c>
      <c r="F40" s="55" t="n">
        <v>40000</v>
      </c>
      <c r="G40" s="55" t="n">
        <v>40000</v>
      </c>
      <c r="H40" s="48"/>
      <c r="I40" s="55"/>
      <c r="J40" s="34" t="n">
        <f aca="false">SUM(I40/G40)</f>
        <v>0</v>
      </c>
    </row>
    <row r="41" customFormat="false" ht="23.25" hidden="false" customHeight="true" outlineLevel="0" collapsed="false">
      <c r="A41" s="81" t="n">
        <v>29</v>
      </c>
      <c r="B41" s="51" t="s">
        <v>49</v>
      </c>
      <c r="C41" s="32" t="n">
        <v>801</v>
      </c>
      <c r="D41" s="32" t="n">
        <v>80104</v>
      </c>
      <c r="E41" s="32" t="n">
        <v>6050</v>
      </c>
      <c r="F41" s="52" t="n">
        <v>20000</v>
      </c>
      <c r="G41" s="52" t="n">
        <v>20000</v>
      </c>
      <c r="H41" s="52"/>
      <c r="I41" s="52"/>
      <c r="J41" s="34" t="n">
        <f aca="false">SUM(I41/G41)</f>
        <v>0</v>
      </c>
    </row>
    <row r="42" customFormat="false" ht="21" hidden="false" customHeight="true" outlineLevel="0" collapsed="false">
      <c r="A42" s="82" t="n">
        <v>30</v>
      </c>
      <c r="B42" s="57" t="s">
        <v>50</v>
      </c>
      <c r="C42" s="32" t="n">
        <v>801</v>
      </c>
      <c r="D42" s="32" t="n">
        <v>80104</v>
      </c>
      <c r="E42" s="32" t="n">
        <v>6050</v>
      </c>
      <c r="F42" s="60" t="n">
        <v>4000</v>
      </c>
      <c r="G42" s="60" t="n">
        <v>4000</v>
      </c>
      <c r="H42" s="60"/>
      <c r="I42" s="60"/>
      <c r="J42" s="34" t="n">
        <f aca="false">SUM(I42/G42)</f>
        <v>0</v>
      </c>
    </row>
    <row r="43" customFormat="false" ht="25.5" hidden="false" customHeight="true" outlineLevel="0" collapsed="false">
      <c r="A43" s="81" t="n">
        <v>31</v>
      </c>
      <c r="B43" s="75" t="s">
        <v>50</v>
      </c>
      <c r="C43" s="36" t="n">
        <v>801</v>
      </c>
      <c r="D43" s="36" t="n">
        <v>80110</v>
      </c>
      <c r="E43" s="36" t="n">
        <v>6050</v>
      </c>
      <c r="F43" s="59" t="n">
        <v>9760</v>
      </c>
      <c r="G43" s="59" t="n">
        <v>9760</v>
      </c>
      <c r="H43" s="59"/>
      <c r="I43" s="59"/>
      <c r="J43" s="38" t="n">
        <f aca="false">SUM(I43/G43)</f>
        <v>0</v>
      </c>
    </row>
    <row r="44" s="45" customFormat="true" ht="19.5" hidden="false" customHeight="true" outlineLevel="0" collapsed="false">
      <c r="A44" s="61"/>
      <c r="B44" s="40" t="s">
        <v>51</v>
      </c>
      <c r="C44" s="62"/>
      <c r="D44" s="62"/>
      <c r="E44" s="62"/>
      <c r="F44" s="63" t="n">
        <f aca="false">SUM(F39:F43)</f>
        <v>158760</v>
      </c>
      <c r="G44" s="63" t="n">
        <f aca="false">SUM(G39:G43)</f>
        <v>158760</v>
      </c>
      <c r="H44" s="63" t="n">
        <f aca="false">SUM(H39:H43)</f>
        <v>0</v>
      </c>
      <c r="I44" s="63" t="n">
        <f aca="false">SUM(I39:I43)</f>
        <v>0</v>
      </c>
      <c r="J44" s="43" t="n">
        <f aca="false">SUM(I44/G44)</f>
        <v>0</v>
      </c>
      <c r="K44" s="3"/>
      <c r="L44" s="44"/>
      <c r="M44" s="44"/>
    </row>
    <row r="45" customFormat="false" ht="24" hidden="false" customHeight="true" outlineLevel="0" collapsed="false">
      <c r="A45" s="30" t="n">
        <v>32</v>
      </c>
      <c r="B45" s="54" t="s">
        <v>52</v>
      </c>
      <c r="C45" s="47" t="n">
        <v>851</v>
      </c>
      <c r="D45" s="47" t="n">
        <v>85154</v>
      </c>
      <c r="E45" s="47" t="n">
        <v>6050</v>
      </c>
      <c r="F45" s="55" t="n">
        <v>50000</v>
      </c>
      <c r="G45" s="55" t="n">
        <v>50000</v>
      </c>
      <c r="H45" s="48"/>
      <c r="I45" s="55"/>
      <c r="J45" s="49" t="n">
        <f aca="false">SUM(I45/G45)</f>
        <v>0</v>
      </c>
    </row>
    <row r="46" customFormat="false" ht="19.5" hidden="false" customHeight="true" outlineLevel="0" collapsed="false">
      <c r="A46" s="30" t="n">
        <v>33</v>
      </c>
      <c r="B46" s="51" t="s">
        <v>53</v>
      </c>
      <c r="C46" s="32" t="n">
        <v>851</v>
      </c>
      <c r="D46" s="32" t="n">
        <v>85154</v>
      </c>
      <c r="E46" s="32" t="n">
        <v>6050</v>
      </c>
      <c r="F46" s="52" t="n">
        <v>15000</v>
      </c>
      <c r="G46" s="52" t="n">
        <v>15000</v>
      </c>
      <c r="H46" s="33"/>
      <c r="I46" s="52"/>
      <c r="J46" s="34" t="n">
        <f aca="false">SUM(I46/G46)</f>
        <v>0</v>
      </c>
    </row>
    <row r="47" customFormat="false" ht="31.5" hidden="false" customHeight="true" outlineLevel="0" collapsed="false">
      <c r="A47" s="81" t="n">
        <v>34</v>
      </c>
      <c r="B47" s="51" t="s">
        <v>54</v>
      </c>
      <c r="C47" s="32" t="n">
        <v>851</v>
      </c>
      <c r="D47" s="32" t="n">
        <v>85154</v>
      </c>
      <c r="E47" s="32" t="n">
        <v>6060</v>
      </c>
      <c r="F47" s="52" t="n">
        <v>50000</v>
      </c>
      <c r="G47" s="52" t="n">
        <v>50000</v>
      </c>
      <c r="H47" s="52"/>
      <c r="I47" s="52"/>
      <c r="J47" s="34" t="n">
        <f aca="false">SUM(I47/G47)</f>
        <v>0</v>
      </c>
    </row>
    <row r="48" s="45" customFormat="true" ht="18.75" hidden="false" customHeight="true" outlineLevel="0" collapsed="false">
      <c r="A48" s="83"/>
      <c r="B48" s="65" t="s">
        <v>55</v>
      </c>
      <c r="C48" s="84"/>
      <c r="D48" s="84"/>
      <c r="E48" s="84"/>
      <c r="F48" s="85" t="n">
        <f aca="false">SUM(F45:F47)</f>
        <v>115000</v>
      </c>
      <c r="G48" s="85" t="n">
        <f aca="false">SUM(G45:G47)</f>
        <v>115000</v>
      </c>
      <c r="H48" s="85" t="n">
        <f aca="false">SUM(H45:H47)</f>
        <v>0</v>
      </c>
      <c r="I48" s="85" t="n">
        <f aca="false">SUM(I45:I47)</f>
        <v>0</v>
      </c>
      <c r="J48" s="68" t="n">
        <f aca="false">SUM(I48/G48)</f>
        <v>0</v>
      </c>
      <c r="K48" s="3"/>
      <c r="L48" s="44"/>
      <c r="M48" s="44"/>
    </row>
    <row r="49" customFormat="false" ht="21" hidden="false" customHeight="true" outlineLevel="0" collapsed="false">
      <c r="A49" s="25" t="n">
        <v>35</v>
      </c>
      <c r="B49" s="77" t="s">
        <v>56</v>
      </c>
      <c r="C49" s="78" t="n">
        <v>852</v>
      </c>
      <c r="D49" s="78" t="n">
        <v>85219</v>
      </c>
      <c r="E49" s="78" t="n">
        <v>6060</v>
      </c>
      <c r="F49" s="79" t="n">
        <v>6220</v>
      </c>
      <c r="G49" s="79" t="n">
        <v>6220</v>
      </c>
      <c r="H49" s="79"/>
      <c r="I49" s="79"/>
      <c r="J49" s="80" t="n">
        <f aca="false">SUM(I49/G49)</f>
        <v>0</v>
      </c>
    </row>
    <row r="50" s="45" customFormat="true" ht="24.75" hidden="false" customHeight="true" outlineLevel="0" collapsed="false">
      <c r="A50" s="61"/>
      <c r="B50" s="40" t="s">
        <v>57</v>
      </c>
      <c r="C50" s="62"/>
      <c r="D50" s="62"/>
      <c r="E50" s="62"/>
      <c r="F50" s="63" t="n">
        <f aca="false">SUM(F49)</f>
        <v>6220</v>
      </c>
      <c r="G50" s="63" t="n">
        <f aca="false">SUM(G49)</f>
        <v>6220</v>
      </c>
      <c r="H50" s="63" t="n">
        <f aca="false">SUM(H49)</f>
        <v>0</v>
      </c>
      <c r="I50" s="63" t="n">
        <f aca="false">SUM(I49)</f>
        <v>0</v>
      </c>
      <c r="J50" s="43" t="n">
        <f aca="false">SUM(I50/G50)</f>
        <v>0</v>
      </c>
      <c r="K50" s="3"/>
      <c r="L50" s="44"/>
      <c r="M50" s="44"/>
    </row>
    <row r="51" customFormat="false" ht="26.25" hidden="false" customHeight="true" outlineLevel="0" collapsed="false">
      <c r="A51" s="25" t="n">
        <v>36</v>
      </c>
      <c r="B51" s="77" t="s">
        <v>58</v>
      </c>
      <c r="C51" s="78" t="n">
        <v>854</v>
      </c>
      <c r="D51" s="78" t="n">
        <v>85417</v>
      </c>
      <c r="E51" s="78" t="n">
        <v>6210</v>
      </c>
      <c r="F51" s="79" t="n">
        <v>10500</v>
      </c>
      <c r="G51" s="79" t="n">
        <v>10500</v>
      </c>
      <c r="H51" s="79"/>
      <c r="I51" s="79" t="n">
        <v>8520</v>
      </c>
      <c r="J51" s="80" t="n">
        <f aca="false">SUM(I51/G51)</f>
        <v>0.811428571428571</v>
      </c>
    </row>
    <row r="52" s="45" customFormat="true" ht="21" hidden="false" customHeight="true" outlineLevel="0" collapsed="false">
      <c r="A52" s="61"/>
      <c r="B52" s="40" t="s">
        <v>59</v>
      </c>
      <c r="C52" s="62"/>
      <c r="D52" s="62"/>
      <c r="E52" s="62"/>
      <c r="F52" s="63" t="n">
        <f aca="false">SUM(F51)</f>
        <v>10500</v>
      </c>
      <c r="G52" s="63" t="n">
        <f aca="false">SUM(G51)</f>
        <v>10500</v>
      </c>
      <c r="H52" s="63" t="n">
        <f aca="false">SUM(H51)</f>
        <v>0</v>
      </c>
      <c r="I52" s="63" t="n">
        <f aca="false">SUM(I51)</f>
        <v>8520</v>
      </c>
      <c r="J52" s="43" t="n">
        <f aca="false">SUM(I52/G52)</f>
        <v>0.811428571428571</v>
      </c>
      <c r="K52" s="3"/>
      <c r="L52" s="44"/>
      <c r="M52" s="44"/>
    </row>
    <row r="53" customFormat="false" ht="24.75" hidden="false" customHeight="true" outlineLevel="0" collapsed="false">
      <c r="A53" s="53" t="n">
        <v>37</v>
      </c>
      <c r="B53" s="46" t="s">
        <v>60</v>
      </c>
      <c r="C53" s="47" t="n">
        <v>900</v>
      </c>
      <c r="D53" s="47" t="n">
        <v>90015</v>
      </c>
      <c r="E53" s="47" t="n">
        <v>6050</v>
      </c>
      <c r="F53" s="48" t="n">
        <v>304136</v>
      </c>
      <c r="G53" s="48" t="n">
        <v>304136</v>
      </c>
      <c r="H53" s="48"/>
      <c r="I53" s="48" t="n">
        <v>76033.94</v>
      </c>
      <c r="J53" s="49" t="n">
        <f aca="false">SUM(I53/G53)</f>
        <v>0.249999802719836</v>
      </c>
    </row>
    <row r="54" customFormat="false" ht="18.75" hidden="false" customHeight="true" outlineLevel="0" collapsed="false">
      <c r="A54" s="53" t="n">
        <v>38</v>
      </c>
      <c r="B54" s="46" t="s">
        <v>61</v>
      </c>
      <c r="C54" s="47" t="n">
        <v>900</v>
      </c>
      <c r="D54" s="47" t="n">
        <v>90095</v>
      </c>
      <c r="E54" s="47" t="n">
        <v>6050</v>
      </c>
      <c r="F54" s="48" t="n">
        <v>50000</v>
      </c>
      <c r="G54" s="48" t="n">
        <v>50000</v>
      </c>
      <c r="H54" s="48"/>
      <c r="I54" s="48"/>
      <c r="J54" s="34" t="n">
        <f aca="false">SUM(I54/G54)</f>
        <v>0</v>
      </c>
    </row>
    <row r="55" customFormat="false" ht="26.25" hidden="false" customHeight="true" outlineLevel="0" collapsed="false">
      <c r="A55" s="30" t="n">
        <v>39</v>
      </c>
      <c r="B55" s="31" t="s">
        <v>62</v>
      </c>
      <c r="C55" s="32" t="n">
        <v>900</v>
      </c>
      <c r="D55" s="32" t="n">
        <v>90095</v>
      </c>
      <c r="E55" s="32" t="n">
        <v>6050</v>
      </c>
      <c r="F55" s="33" t="n">
        <v>47400</v>
      </c>
      <c r="G55" s="33" t="n">
        <v>47400</v>
      </c>
      <c r="H55" s="33"/>
      <c r="I55" s="33" t="n">
        <v>47392.78</v>
      </c>
      <c r="J55" s="34" t="n">
        <f aca="false">SUM(I55/G55)</f>
        <v>0.999847679324895</v>
      </c>
    </row>
    <row r="56" customFormat="false" ht="18.75" hidden="false" customHeight="true" outlineLevel="0" collapsed="false">
      <c r="A56" s="30" t="n">
        <v>40</v>
      </c>
      <c r="B56" s="31" t="s">
        <v>63</v>
      </c>
      <c r="C56" s="32" t="n">
        <v>900</v>
      </c>
      <c r="D56" s="32" t="n">
        <v>90095</v>
      </c>
      <c r="E56" s="32" t="n">
        <v>6050</v>
      </c>
      <c r="F56" s="33" t="n">
        <v>250000</v>
      </c>
      <c r="G56" s="33" t="n">
        <v>250000</v>
      </c>
      <c r="H56" s="33"/>
      <c r="I56" s="33" t="n">
        <v>284.95</v>
      </c>
      <c r="J56" s="34" t="n">
        <f aca="false">SUM(I56/G56)</f>
        <v>0.0011398</v>
      </c>
    </row>
    <row r="57" customFormat="false" ht="27.75" hidden="false" customHeight="true" outlineLevel="0" collapsed="false">
      <c r="A57" s="30" t="n">
        <v>41</v>
      </c>
      <c r="B57" s="31" t="s">
        <v>64</v>
      </c>
      <c r="C57" s="32" t="n">
        <v>900</v>
      </c>
      <c r="D57" s="32" t="n">
        <v>90095</v>
      </c>
      <c r="E57" s="32" t="n">
        <v>6050</v>
      </c>
      <c r="F57" s="33" t="n">
        <v>39400</v>
      </c>
      <c r="G57" s="33" t="n">
        <v>39400</v>
      </c>
      <c r="H57" s="33"/>
      <c r="I57" s="33" t="n">
        <v>39320</v>
      </c>
      <c r="J57" s="34" t="n">
        <f aca="false">SUM(I57/G57)</f>
        <v>0.997969543147208</v>
      </c>
    </row>
    <row r="58" customFormat="false" ht="22.5" hidden="false" customHeight="true" outlineLevel="0" collapsed="false">
      <c r="A58" s="76" t="n">
        <v>42</v>
      </c>
      <c r="B58" s="35" t="s">
        <v>65</v>
      </c>
      <c r="C58" s="32" t="n">
        <v>900</v>
      </c>
      <c r="D58" s="32" t="n">
        <v>90095</v>
      </c>
      <c r="E58" s="32" t="n">
        <v>6050</v>
      </c>
      <c r="F58" s="37" t="n">
        <v>13000</v>
      </c>
      <c r="G58" s="37" t="n">
        <v>13000</v>
      </c>
      <c r="H58" s="37"/>
      <c r="I58" s="37" t="n">
        <v>2485.09</v>
      </c>
      <c r="J58" s="34" t="n">
        <f aca="false">SUM(I58/G58)</f>
        <v>0.191160769230769</v>
      </c>
    </row>
    <row r="59" customFormat="false" ht="17.25" hidden="false" customHeight="true" outlineLevel="0" collapsed="false">
      <c r="A59" s="30" t="n">
        <v>43</v>
      </c>
      <c r="B59" s="31" t="s">
        <v>66</v>
      </c>
      <c r="C59" s="32" t="n">
        <v>900</v>
      </c>
      <c r="D59" s="32" t="n">
        <v>90095</v>
      </c>
      <c r="E59" s="32" t="n">
        <v>6050</v>
      </c>
      <c r="F59" s="33" t="n">
        <v>100000</v>
      </c>
      <c r="G59" s="33" t="n">
        <v>100000</v>
      </c>
      <c r="H59" s="33"/>
      <c r="I59" s="33" t="n">
        <v>6125.48</v>
      </c>
      <c r="J59" s="34" t="n">
        <f aca="false">SUM(I59/G59)</f>
        <v>0.0612548</v>
      </c>
    </row>
    <row r="60" customFormat="false" ht="17.25" hidden="false" customHeight="true" outlineLevel="0" collapsed="false">
      <c r="A60" s="56" t="n">
        <v>44</v>
      </c>
      <c r="B60" s="77" t="s">
        <v>67</v>
      </c>
      <c r="C60" s="36" t="n">
        <v>900</v>
      </c>
      <c r="D60" s="36" t="n">
        <v>90095</v>
      </c>
      <c r="E60" s="36" t="n">
        <v>6050</v>
      </c>
      <c r="F60" s="79" t="n">
        <v>100000</v>
      </c>
      <c r="G60" s="79" t="n">
        <v>100000</v>
      </c>
      <c r="H60" s="79"/>
      <c r="I60" s="79" t="n">
        <v>146.4</v>
      </c>
      <c r="J60" s="38" t="n">
        <f aca="false">SUM(I60/G60)</f>
        <v>0.001464</v>
      </c>
    </row>
    <row r="61" s="45" customFormat="true" ht="20.25" hidden="false" customHeight="true" outlineLevel="0" collapsed="false">
      <c r="A61" s="61"/>
      <c r="B61" s="40" t="s">
        <v>68</v>
      </c>
      <c r="C61" s="62"/>
      <c r="D61" s="62"/>
      <c r="E61" s="62"/>
      <c r="F61" s="63" t="n">
        <f aca="false">SUM(F53:F60)</f>
        <v>903936</v>
      </c>
      <c r="G61" s="63" t="n">
        <f aca="false">SUM(G53:G60)</f>
        <v>903936</v>
      </c>
      <c r="H61" s="63" t="n">
        <f aca="false">SUM(H54:H60)</f>
        <v>0</v>
      </c>
      <c r="I61" s="63" t="n">
        <f aca="false">SUM(I53:I60)</f>
        <v>171788.64</v>
      </c>
      <c r="J61" s="43" t="n">
        <f aca="false">SUM(I61/G61)</f>
        <v>0.190045135938828</v>
      </c>
      <c r="K61" s="3"/>
      <c r="L61" s="44"/>
      <c r="M61" s="44"/>
    </row>
    <row r="62" customFormat="false" ht="19.5" hidden="false" customHeight="true" outlineLevel="0" collapsed="false">
      <c r="A62" s="86" t="n">
        <v>45</v>
      </c>
      <c r="B62" s="54" t="s">
        <v>69</v>
      </c>
      <c r="C62" s="47" t="n">
        <v>921</v>
      </c>
      <c r="D62" s="47" t="n">
        <v>92118</v>
      </c>
      <c r="E62" s="47" t="n">
        <v>6050</v>
      </c>
      <c r="F62" s="48" t="n">
        <v>250000</v>
      </c>
      <c r="G62" s="48" t="n">
        <v>250000</v>
      </c>
      <c r="H62" s="55"/>
      <c r="I62" s="48"/>
      <c r="J62" s="49" t="n">
        <f aca="false">SUM(I62/G62)</f>
        <v>0</v>
      </c>
    </row>
    <row r="63" customFormat="false" ht="17.25" hidden="false" customHeight="true" outlineLevel="0" collapsed="false">
      <c r="A63" s="82" t="n">
        <v>46</v>
      </c>
      <c r="B63" s="57" t="s">
        <v>70</v>
      </c>
      <c r="C63" s="78" t="n">
        <v>921</v>
      </c>
      <c r="D63" s="78" t="n">
        <v>92109</v>
      </c>
      <c r="E63" s="78" t="n">
        <v>6050</v>
      </c>
      <c r="F63" s="79" t="n">
        <v>50000</v>
      </c>
      <c r="G63" s="79" t="n">
        <v>50000</v>
      </c>
      <c r="H63" s="60"/>
      <c r="I63" s="79"/>
      <c r="J63" s="34" t="n">
        <f aca="false">SUM(I63/G63)</f>
        <v>0</v>
      </c>
    </row>
    <row r="64" customFormat="false" ht="19.5" hidden="false" customHeight="true" outlineLevel="0" collapsed="false">
      <c r="A64" s="87" t="n">
        <v>47</v>
      </c>
      <c r="B64" s="75" t="s">
        <v>71</v>
      </c>
      <c r="C64" s="36" t="n">
        <v>921</v>
      </c>
      <c r="D64" s="36" t="n">
        <v>92120</v>
      </c>
      <c r="E64" s="36" t="n">
        <v>6050</v>
      </c>
      <c r="F64" s="37" t="n">
        <v>30000</v>
      </c>
      <c r="G64" s="37" t="n">
        <v>30000</v>
      </c>
      <c r="H64" s="59"/>
      <c r="I64" s="37"/>
      <c r="J64" s="38" t="n">
        <f aca="false">SUM(I64/G64)</f>
        <v>0</v>
      </c>
    </row>
    <row r="65" s="45" customFormat="true" ht="20.25" hidden="false" customHeight="true" outlineLevel="0" collapsed="false">
      <c r="A65" s="61"/>
      <c r="B65" s="40" t="s">
        <v>72</v>
      </c>
      <c r="C65" s="62"/>
      <c r="D65" s="62"/>
      <c r="E65" s="62"/>
      <c r="F65" s="63" t="n">
        <f aca="false">SUM(F62:F64)</f>
        <v>330000</v>
      </c>
      <c r="G65" s="63" t="n">
        <f aca="false">SUM(G62:G64)</f>
        <v>330000</v>
      </c>
      <c r="H65" s="63" t="n">
        <f aca="false">SUM(H62:H64)</f>
        <v>0</v>
      </c>
      <c r="I65" s="63" t="n">
        <f aca="false">SUM(I62:I64)</f>
        <v>0</v>
      </c>
      <c r="J65" s="43" t="n">
        <f aca="false">SUM(I65/G65)</f>
        <v>0</v>
      </c>
      <c r="K65" s="3"/>
      <c r="L65" s="44"/>
      <c r="M65" s="44"/>
    </row>
    <row r="66" customFormat="false" ht="31.5" hidden="false" customHeight="true" outlineLevel="0" collapsed="false">
      <c r="A66" s="25" t="n">
        <v>48</v>
      </c>
      <c r="B66" s="77" t="s">
        <v>73</v>
      </c>
      <c r="C66" s="78" t="n">
        <v>926</v>
      </c>
      <c r="D66" s="78" t="n">
        <v>92695</v>
      </c>
      <c r="E66" s="78" t="n">
        <v>6060</v>
      </c>
      <c r="F66" s="79" t="n">
        <v>14000</v>
      </c>
      <c r="G66" s="79" t="n">
        <v>14000</v>
      </c>
      <c r="H66" s="79"/>
      <c r="I66" s="79" t="n">
        <v>13470.01</v>
      </c>
      <c r="J66" s="80" t="n">
        <f aca="false">SUM(I66/G66)</f>
        <v>0.962143571428571</v>
      </c>
    </row>
    <row r="67" s="45" customFormat="true" ht="20.25" hidden="false" customHeight="true" outlineLevel="0" collapsed="false">
      <c r="A67" s="61"/>
      <c r="B67" s="40" t="s">
        <v>74</v>
      </c>
      <c r="C67" s="62"/>
      <c r="D67" s="62"/>
      <c r="E67" s="62"/>
      <c r="F67" s="63" t="n">
        <f aca="false">SUM(F66)</f>
        <v>14000</v>
      </c>
      <c r="G67" s="63" t="n">
        <f aca="false">SUM(G66)</f>
        <v>14000</v>
      </c>
      <c r="H67" s="63" t="n">
        <f aca="false">SUM(H66)</f>
        <v>0</v>
      </c>
      <c r="I67" s="63" t="n">
        <f aca="false">SUM(I66)</f>
        <v>13470.01</v>
      </c>
      <c r="J67" s="43" t="n">
        <f aca="false">SUM(I67/G67)</f>
        <v>0.962143571428571</v>
      </c>
      <c r="K67" s="3"/>
      <c r="L67" s="44"/>
      <c r="M67" s="44"/>
    </row>
    <row r="68" customFormat="false" ht="15" hidden="false" customHeight="true" outlineLevel="0" collapsed="false">
      <c r="A68" s="88"/>
      <c r="B68" s="89"/>
      <c r="C68" s="89"/>
      <c r="D68" s="89"/>
      <c r="E68" s="89"/>
      <c r="F68" s="90"/>
      <c r="G68" s="90"/>
      <c r="H68" s="90"/>
      <c r="I68" s="90"/>
      <c r="J68" s="90"/>
    </row>
    <row r="69" customFormat="false" ht="26.25" hidden="false" customHeight="true" outlineLevel="0" collapsed="false">
      <c r="A69" s="91"/>
      <c r="B69" s="92" t="s">
        <v>75</v>
      </c>
      <c r="C69" s="93"/>
      <c r="D69" s="93"/>
      <c r="E69" s="93"/>
      <c r="F69" s="94" t="n">
        <f aca="false">SUM(F67+F65+F61+F52+F50+F48+F44+F38+F36+F31+F27+F25+F10)</f>
        <v>5970516</v>
      </c>
      <c r="G69" s="94" t="n">
        <f aca="false">SUM(G67+G65+G61+G52+G50+G48+G44+G38+G36+G31+G27+G25+G10)</f>
        <v>4865964</v>
      </c>
      <c r="H69" s="94" t="n">
        <f aca="false">SUM(H67+H65+H61+H52+H50+H48+H44+H38+H36+H31+H27+H25+H10)</f>
        <v>1104551</v>
      </c>
      <c r="I69" s="94" t="n">
        <f aca="false">SUM(I67+I65+I61+I52+I50+I48+I44+I38+I36+I31+I27+I25+I10)</f>
        <v>299558.8</v>
      </c>
      <c r="J69" s="95" t="n">
        <f aca="false">SUM(I69/G69)</f>
        <v>0.0615620666326344</v>
      </c>
      <c r="K69" s="96"/>
    </row>
    <row r="70" customFormat="false" ht="13.5" hidden="false" customHeight="true" outlineLevel="0" collapsed="false">
      <c r="A70" s="97"/>
      <c r="B70" s="97"/>
      <c r="C70" s="97"/>
      <c r="D70" s="97"/>
      <c r="E70" s="98"/>
      <c r="F70" s="98"/>
      <c r="G70" s="98"/>
      <c r="H70" s="98"/>
      <c r="I70" s="99"/>
      <c r="J70" s="99"/>
    </row>
    <row r="71" customFormat="false" ht="13.5" hidden="false" customHeight="false" outlineLevel="0" collapsed="false">
      <c r="A71" s="100"/>
      <c r="B71" s="98"/>
      <c r="C71" s="98"/>
      <c r="D71" s="98"/>
      <c r="E71" s="98"/>
      <c r="F71" s="98"/>
      <c r="G71" s="98"/>
      <c r="H71" s="98"/>
      <c r="I71" s="99"/>
      <c r="J71" s="99"/>
    </row>
    <row r="72" customFormat="false" ht="12.75" hidden="false" customHeight="false" outlineLevel="0" collapsed="false">
      <c r="A72" s="101"/>
      <c r="B72" s="3"/>
      <c r="C72" s="3"/>
      <c r="D72" s="3"/>
      <c r="E72" s="3"/>
      <c r="F72" s="3"/>
      <c r="G72" s="3"/>
      <c r="H72" s="3" t="n">
        <f aca="false">SUM(G69:H69)</f>
        <v>5970515</v>
      </c>
      <c r="I72" s="102"/>
      <c r="J72" s="10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102"/>
      <c r="J73" s="102"/>
    </row>
    <row r="96" customFormat="false" ht="12.75" hidden="false" customHeight="false" outlineLevel="0" collapsed="false">
      <c r="G96" s="103"/>
      <c r="H96" s="3"/>
      <c r="J96" s="102"/>
    </row>
    <row r="97" customFormat="false" ht="12.75" hidden="false" customHeight="false" outlineLevel="0" collapsed="false">
      <c r="G97" s="70"/>
      <c r="H97" s="70"/>
      <c r="J97" s="104"/>
    </row>
    <row r="98" customFormat="false" ht="13.5" hidden="false" customHeight="false" outlineLevel="0" collapsed="false">
      <c r="G98" s="105"/>
      <c r="H98" s="3"/>
      <c r="J98" s="102"/>
    </row>
    <row r="99" customFormat="false" ht="13.5" hidden="false" customHeight="false" outlineLevel="0" collapsed="false">
      <c r="G99" s="70"/>
      <c r="H99" s="70"/>
      <c r="J99" s="104"/>
    </row>
  </sheetData>
  <mergeCells count="12">
    <mergeCell ref="B1:G1"/>
    <mergeCell ref="A3:A5"/>
    <mergeCell ref="B3:B5"/>
    <mergeCell ref="C3:C5"/>
    <mergeCell ref="D3:D5"/>
    <mergeCell ref="E3:E5"/>
    <mergeCell ref="F3:F5"/>
    <mergeCell ref="I3:I5"/>
    <mergeCell ref="J3:J5"/>
    <mergeCell ref="G4:G5"/>
    <mergeCell ref="H4:H5"/>
    <mergeCell ref="A70:D70"/>
  </mergeCells>
  <printOptions headings="false" gridLines="false" gridLinesSet="true" horizontalCentered="false" verticalCentered="false"/>
  <pageMargins left="0.590277777777778" right="0.279861111111111" top="0.826388888888889" bottom="0.520138888888889" header="0.590277777777778" footer="0.354166666666667"/>
  <pageSetup paperSize="9" scale="9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Załącznik nr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14"/>
    <col collapsed="false" customWidth="true" hidden="false" outlineLevel="0" max="3" min="3" style="1" width="5.85"/>
    <col collapsed="false" customWidth="true" hidden="false" outlineLevel="0" max="5" min="4" style="1" width="6.28"/>
    <col collapsed="false" customWidth="true" hidden="false" outlineLevel="0" max="6" min="6" style="1" width="11.85"/>
    <col collapsed="false" customWidth="true" hidden="false" outlineLevel="0" max="7" min="7" style="2" width="11.42"/>
    <col collapsed="false" customWidth="true" hidden="false" outlineLevel="0" max="8" min="8" style="3" width="10.13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06" t="s">
        <v>76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7"/>
    </row>
    <row r="3" s="17" customFormat="true" ht="16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5" t="s">
        <v>8</v>
      </c>
      <c r="H3" s="16"/>
      <c r="I3" s="16"/>
      <c r="J3" s="16"/>
    </row>
    <row r="4" s="17" customFormat="true" ht="18.75" hidden="false" customHeight="true" outlineLevel="0" collapsed="false">
      <c r="A4" s="9"/>
      <c r="B4" s="9"/>
      <c r="C4" s="9"/>
      <c r="D4" s="10"/>
      <c r="E4" s="9"/>
      <c r="F4" s="11"/>
      <c r="G4" s="15"/>
      <c r="H4" s="16"/>
      <c r="I4" s="16"/>
      <c r="J4" s="16"/>
    </row>
    <row r="5" s="17" customFormat="true" ht="15.75" hidden="false" customHeight="true" outlineLevel="0" collapsed="false">
      <c r="A5" s="9"/>
      <c r="B5" s="9"/>
      <c r="C5" s="9"/>
      <c r="D5" s="10"/>
      <c r="E5" s="9"/>
      <c r="F5" s="11"/>
      <c r="G5" s="15"/>
      <c r="H5" s="16"/>
      <c r="I5" s="16"/>
      <c r="J5" s="16"/>
    </row>
    <row r="6" s="24" customFormat="true" ht="19.5" hidden="false" customHeight="true" outlineLevel="0" collapsed="false">
      <c r="A6" s="107" t="n">
        <v>1</v>
      </c>
      <c r="B6" s="108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10" t="n">
        <v>7</v>
      </c>
      <c r="H6" s="23"/>
      <c r="I6" s="23"/>
      <c r="J6" s="23"/>
    </row>
    <row r="7" customFormat="false" ht="32.25" hidden="false" customHeight="true" outlineLevel="0" collapsed="false">
      <c r="A7" s="25" t="n">
        <v>1</v>
      </c>
      <c r="B7" s="26" t="s">
        <v>77</v>
      </c>
      <c r="C7" s="27" t="n">
        <v>600</v>
      </c>
      <c r="D7" s="27" t="n">
        <v>60016</v>
      </c>
      <c r="E7" s="27" t="n">
        <v>6050</v>
      </c>
      <c r="F7" s="26" t="n">
        <v>119500</v>
      </c>
      <c r="G7" s="111" t="n">
        <v>199500</v>
      </c>
    </row>
    <row r="8" customFormat="false" ht="24.75" hidden="false" customHeight="true" outlineLevel="0" collapsed="false">
      <c r="A8" s="30" t="n">
        <v>2</v>
      </c>
      <c r="B8" s="31" t="s">
        <v>78</v>
      </c>
      <c r="C8" s="32" t="n">
        <v>600</v>
      </c>
      <c r="D8" s="32" t="n">
        <v>60016</v>
      </c>
      <c r="E8" s="32" t="n">
        <v>6050</v>
      </c>
      <c r="F8" s="31" t="n">
        <v>170000</v>
      </c>
      <c r="G8" s="112" t="n">
        <v>0</v>
      </c>
    </row>
    <row r="9" customFormat="false" ht="30.75" hidden="false" customHeight="true" outlineLevel="0" collapsed="false">
      <c r="A9" s="30" t="n">
        <v>3</v>
      </c>
      <c r="B9" s="31" t="s">
        <v>79</v>
      </c>
      <c r="C9" s="47" t="n">
        <v>600</v>
      </c>
      <c r="D9" s="47" t="n">
        <v>60016</v>
      </c>
      <c r="E9" s="47" t="n">
        <v>6050</v>
      </c>
      <c r="F9" s="31" t="n">
        <v>62960</v>
      </c>
      <c r="G9" s="112" t="n">
        <v>0</v>
      </c>
    </row>
    <row r="10" customFormat="false" ht="22.5" hidden="false" customHeight="true" outlineLevel="0" collapsed="false">
      <c r="A10" s="56" t="n">
        <v>4</v>
      </c>
      <c r="B10" s="113" t="s">
        <v>80</v>
      </c>
      <c r="C10" s="114" t="n">
        <v>600</v>
      </c>
      <c r="D10" s="114" t="n">
        <v>60016</v>
      </c>
      <c r="E10" s="114" t="n">
        <v>6050</v>
      </c>
      <c r="F10" s="113" t="n">
        <v>79000</v>
      </c>
      <c r="G10" s="115" t="n">
        <v>0</v>
      </c>
    </row>
    <row r="11" s="45" customFormat="true" ht="21" hidden="false" customHeight="true" outlineLevel="0" collapsed="false">
      <c r="A11" s="116"/>
      <c r="B11" s="117" t="s">
        <v>33</v>
      </c>
      <c r="C11" s="41"/>
      <c r="D11" s="41"/>
      <c r="E11" s="41"/>
      <c r="F11" s="118" t="n">
        <f aca="false">SUM(F7:F10)</f>
        <v>431460</v>
      </c>
      <c r="G11" s="42" t="n">
        <f aca="false">SUM(G7:G9)</f>
        <v>199500</v>
      </c>
      <c r="H11" s="23"/>
      <c r="I11" s="44"/>
      <c r="J11" s="44"/>
    </row>
    <row r="12" customFormat="false" ht="22.5" hidden="false" customHeight="true" outlineLevel="0" collapsed="false">
      <c r="A12" s="25" t="n">
        <v>5</v>
      </c>
      <c r="B12" s="26" t="s">
        <v>81</v>
      </c>
      <c r="C12" s="27" t="n">
        <v>700</v>
      </c>
      <c r="D12" s="27" t="n">
        <v>70095</v>
      </c>
      <c r="E12" s="27" t="n">
        <v>6230</v>
      </c>
      <c r="F12" s="26" t="n">
        <v>198960</v>
      </c>
      <c r="G12" s="111" t="n">
        <v>0</v>
      </c>
    </row>
    <row r="13" s="45" customFormat="true" ht="21" hidden="false" customHeight="true" outlineLevel="0" collapsed="false">
      <c r="A13" s="116"/>
      <c r="B13" s="117" t="s">
        <v>39</v>
      </c>
      <c r="C13" s="41"/>
      <c r="D13" s="41"/>
      <c r="E13" s="41"/>
      <c r="F13" s="118" t="n">
        <f aca="false">SUM(F12)</f>
        <v>198960</v>
      </c>
      <c r="G13" s="42" t="n">
        <f aca="false">SUM(G12)</f>
        <v>0</v>
      </c>
      <c r="H13" s="23"/>
      <c r="I13" s="44"/>
      <c r="J13" s="44"/>
    </row>
    <row r="14" s="24" customFormat="true" ht="22.5" hidden="false" customHeight="true" outlineLevel="0" collapsed="false">
      <c r="A14" s="30" t="n">
        <v>6</v>
      </c>
      <c r="B14" s="31" t="s">
        <v>82</v>
      </c>
      <c r="C14" s="32" t="n">
        <v>750</v>
      </c>
      <c r="D14" s="32" t="n">
        <v>75023</v>
      </c>
      <c r="E14" s="32" t="n">
        <v>6060</v>
      </c>
      <c r="F14" s="31" t="n">
        <v>250000</v>
      </c>
      <c r="G14" s="112" t="n">
        <v>0</v>
      </c>
      <c r="H14" s="3"/>
      <c r="I14" s="23"/>
      <c r="J14" s="23"/>
    </row>
    <row r="15" s="45" customFormat="true" ht="21" hidden="false" customHeight="true" outlineLevel="0" collapsed="false">
      <c r="A15" s="116"/>
      <c r="B15" s="117" t="s">
        <v>44</v>
      </c>
      <c r="C15" s="41"/>
      <c r="D15" s="41"/>
      <c r="E15" s="41"/>
      <c r="F15" s="118" t="n">
        <f aca="false">SUM(F14)</f>
        <v>250000</v>
      </c>
      <c r="G15" s="42" t="n">
        <f aca="false">SUM(G14)</f>
        <v>0</v>
      </c>
      <c r="H15" s="23"/>
      <c r="I15" s="44"/>
      <c r="J15" s="44"/>
    </row>
    <row r="16" s="24" customFormat="true" ht="27.75" hidden="false" customHeight="true" outlineLevel="0" collapsed="false">
      <c r="A16" s="30" t="n">
        <v>7</v>
      </c>
      <c r="B16" s="31" t="s">
        <v>83</v>
      </c>
      <c r="C16" s="32" t="n">
        <v>900</v>
      </c>
      <c r="D16" s="32" t="n">
        <v>90095</v>
      </c>
      <c r="E16" s="32" t="n">
        <v>6050</v>
      </c>
      <c r="F16" s="31" t="n">
        <v>25620</v>
      </c>
      <c r="G16" s="112" t="n">
        <v>25620</v>
      </c>
      <c r="H16" s="3"/>
      <c r="I16" s="23"/>
      <c r="J16" s="23"/>
    </row>
    <row r="17" s="24" customFormat="true" ht="21.75" hidden="false" customHeight="true" outlineLevel="0" collapsed="false">
      <c r="A17" s="119" t="n">
        <v>8</v>
      </c>
      <c r="B17" s="77" t="s">
        <v>66</v>
      </c>
      <c r="C17" s="32" t="n">
        <v>900</v>
      </c>
      <c r="D17" s="32" t="n">
        <v>90095</v>
      </c>
      <c r="E17" s="32" t="n">
        <v>6050</v>
      </c>
      <c r="F17" s="77" t="n">
        <v>33500</v>
      </c>
      <c r="G17" s="120" t="n">
        <v>33500</v>
      </c>
      <c r="H17" s="3"/>
      <c r="I17" s="23"/>
      <c r="J17" s="23"/>
    </row>
    <row r="18" s="45" customFormat="true" ht="21" hidden="false" customHeight="true" outlineLevel="0" collapsed="false">
      <c r="A18" s="116"/>
      <c r="B18" s="117" t="s">
        <v>68</v>
      </c>
      <c r="C18" s="41"/>
      <c r="D18" s="41"/>
      <c r="E18" s="41"/>
      <c r="F18" s="118" t="n">
        <f aca="false">SUM(F16:F17)</f>
        <v>59120</v>
      </c>
      <c r="G18" s="42" t="n">
        <f aca="false">SUM(G16:G17)</f>
        <v>59120</v>
      </c>
      <c r="H18" s="23"/>
      <c r="I18" s="44"/>
      <c r="J18" s="44"/>
    </row>
    <row r="19" s="24" customFormat="true" ht="27" hidden="false" customHeight="true" outlineLevel="0" collapsed="false">
      <c r="A19" s="30" t="n">
        <v>9</v>
      </c>
      <c r="B19" s="31" t="s">
        <v>84</v>
      </c>
      <c r="C19" s="32" t="n">
        <v>921</v>
      </c>
      <c r="D19" s="32" t="n">
        <v>92195</v>
      </c>
      <c r="E19" s="32" t="n">
        <v>6050</v>
      </c>
      <c r="F19" s="31" t="n">
        <v>276940</v>
      </c>
      <c r="G19" s="33" t="n">
        <v>0</v>
      </c>
      <c r="H19" s="3"/>
      <c r="I19" s="23"/>
      <c r="J19" s="23"/>
    </row>
    <row r="20" s="45" customFormat="true" ht="21" hidden="false" customHeight="true" outlineLevel="0" collapsed="false">
      <c r="A20" s="116"/>
      <c r="B20" s="117" t="s">
        <v>72</v>
      </c>
      <c r="C20" s="41"/>
      <c r="D20" s="41"/>
      <c r="E20" s="41"/>
      <c r="F20" s="118" t="n">
        <f aca="false">SUM(F19)</f>
        <v>276940</v>
      </c>
      <c r="G20" s="42" t="n">
        <f aca="false">SUM(G19)</f>
        <v>0</v>
      </c>
      <c r="H20" s="23"/>
      <c r="I20" s="44"/>
      <c r="J20" s="44"/>
    </row>
    <row r="21" customFormat="false" ht="24.75" hidden="false" customHeight="true" outlineLevel="0" collapsed="false">
      <c r="A21" s="121"/>
      <c r="B21" s="96"/>
      <c r="C21" s="122"/>
      <c r="D21" s="122"/>
      <c r="E21" s="121"/>
      <c r="F21" s="96"/>
      <c r="G21" s="123"/>
    </row>
    <row r="22" s="45" customFormat="true" ht="21" hidden="false" customHeight="true" outlineLevel="0" collapsed="false">
      <c r="A22" s="116"/>
      <c r="B22" s="117" t="s">
        <v>85</v>
      </c>
      <c r="C22" s="41"/>
      <c r="D22" s="41"/>
      <c r="E22" s="41"/>
      <c r="F22" s="118" t="n">
        <f aca="false">SUM(F20+F18+F15+F13+F11)</f>
        <v>1216480</v>
      </c>
      <c r="G22" s="42" t="n">
        <f aca="false">SUM(G20+G18+G15+G13+G11)</f>
        <v>258620</v>
      </c>
      <c r="H22" s="23"/>
      <c r="I22" s="44"/>
      <c r="J22" s="4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659722222222222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7:35:02Z</dcterms:created>
  <dc:creator>Popiel</dc:creator>
  <dc:description/>
  <dc:language>en-US</dc:language>
  <cp:lastModifiedBy>SERAFIN</cp:lastModifiedBy>
  <cp:lastPrinted>2006-08-16T09:37:59Z</cp:lastPrinted>
  <dcterms:modified xsi:type="dcterms:W3CDTF">2006-08-11T12:05:42Z</dcterms:modified>
  <cp:revision>0</cp:revision>
  <dc:subject/>
  <dc:title/>
</cp:coreProperties>
</file>