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ogi" sheetId="1" state="visible" r:id="rId2"/>
    <sheet name="Arkusz1" sheetId="2" state="visible" r:id="rId3"/>
    <sheet name="basen II" sheetId="3" state="visible" r:id="rId4"/>
    <sheet name="basen I" sheetId="4" state="visible" r:id="rId5"/>
    <sheet name="kredyty - basen pesymista" sheetId="5" state="visible" r:id="rId6"/>
    <sheet name="kredyty-" sheetId="6" state="visible" r:id="rId7"/>
  </sheets>
  <definedNames>
    <definedName function="false" hidden="false" localSheetId="5" name="_xlnm.Print_Titles" vbProcedure="false">'kredyty-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71">
  <si>
    <t xml:space="preserve">WYKAZ   ZACIĄGNIĘTYCH   KREDYTÓW  WRAZ  Z  OKRESEM  SPŁAT</t>
  </si>
  <si>
    <t xml:space="preserve"> </t>
  </si>
  <si>
    <t xml:space="preserve">Stan </t>
  </si>
  <si>
    <t xml:space="preserve">kredyty</t>
  </si>
  <si>
    <t xml:space="preserve">spłata</t>
  </si>
  <si>
    <t xml:space="preserve">Lp</t>
  </si>
  <si>
    <t xml:space="preserve">Kredytodawca</t>
  </si>
  <si>
    <t xml:space="preserve">Data </t>
  </si>
  <si>
    <t xml:space="preserve">stan na</t>
  </si>
  <si>
    <t xml:space="preserve">na</t>
  </si>
  <si>
    <t xml:space="preserve">pobrane </t>
  </si>
  <si>
    <t xml:space="preserve">kredytu UE</t>
  </si>
  <si>
    <t xml:space="preserve">pożyczkodawca</t>
  </si>
  <si>
    <t xml:space="preserve">zaciągn.</t>
  </si>
  <si>
    <t xml:space="preserve">31,12.1999</t>
  </si>
  <si>
    <t xml:space="preserve">31-12-01</t>
  </si>
  <si>
    <t xml:space="preserve">31.12.2003</t>
  </si>
  <si>
    <t xml:space="preserve">Ogółem kredyty + zadłużenia</t>
  </si>
  <si>
    <t xml:space="preserve">I </t>
  </si>
  <si>
    <t xml:space="preserve">Kredyty razem</t>
  </si>
  <si>
    <t xml:space="preserve">1.</t>
  </si>
  <si>
    <t xml:space="preserve">Bank Gospodarstwa Krajowego</t>
  </si>
  <si>
    <t xml:space="preserve">23.12.97</t>
  </si>
  <si>
    <t xml:space="preserve">2.</t>
  </si>
  <si>
    <t xml:space="preserve">3.</t>
  </si>
  <si>
    <t xml:space="preserve">Bank PKO BP</t>
  </si>
  <si>
    <t xml:space="preserve">14.02.98</t>
  </si>
  <si>
    <t xml:space="preserve">4.</t>
  </si>
  <si>
    <t xml:space="preserve">Kredyt na zob. inwestycyjne i bieżące inwestycje -WFOŚ</t>
  </si>
  <si>
    <t xml:space="preserve">30.06.03</t>
  </si>
  <si>
    <t xml:space="preserve">5.</t>
  </si>
  <si>
    <t xml:space="preserve">WFOŚ - kredyt termoizolacyjny</t>
  </si>
  <si>
    <t xml:space="preserve">6.</t>
  </si>
  <si>
    <t xml:space="preserve">Kredyt inwestycyjne - 2004</t>
  </si>
  <si>
    <t xml:space="preserve">7.</t>
  </si>
  <si>
    <t xml:space="preserve">Kredyt inwestycyjny WPI 2005</t>
  </si>
  <si>
    <t xml:space="preserve">Kredyt inwestycyjny - drogi</t>
  </si>
  <si>
    <t xml:space="preserve">II</t>
  </si>
  <si>
    <t xml:space="preserve">Spłata depozytów</t>
  </si>
  <si>
    <t xml:space="preserve">III</t>
  </si>
  <si>
    <t xml:space="preserve">Odsetki razem</t>
  </si>
  <si>
    <t xml:space="preserve">Kredyt na zob.inwestycyjne i bieżące inwestycje -WFOŚ</t>
  </si>
  <si>
    <t xml:space="preserve">Kredyt inwestycyjny - 2004</t>
  </si>
  <si>
    <t xml:space="preserve">Bank PKO BP - bieżący</t>
  </si>
  <si>
    <t xml:space="preserve">VI</t>
  </si>
  <si>
    <t xml:space="preserve">Ogółem zadłużenia ( kredyt + odsetki )</t>
  </si>
  <si>
    <t xml:space="preserve">Bank PKO BP-bieżący</t>
  </si>
  <si>
    <t xml:space="preserve">Depozyty</t>
  </si>
  <si>
    <t xml:space="preserve">zmniejszenie</t>
  </si>
  <si>
    <t xml:space="preserve">kredytu</t>
  </si>
  <si>
    <t xml:space="preserve">premia</t>
  </si>
  <si>
    <t xml:space="preserve">Kredyt na zobowiązania inwestycyjne i bieżące inwestycje -WFOŚ</t>
  </si>
  <si>
    <t xml:space="preserve">8.</t>
  </si>
  <si>
    <t xml:space="preserve">9.</t>
  </si>
  <si>
    <t xml:space="preserve">Kredyt inwestycyjny - basen</t>
  </si>
  <si>
    <t xml:space="preserve">PESYMISTA</t>
  </si>
  <si>
    <t xml:space="preserve">Rok</t>
  </si>
  <si>
    <t xml:space="preserve">31.12.2004</t>
  </si>
  <si>
    <t xml:space="preserve">31.12.2005</t>
  </si>
  <si>
    <t xml:space="preserve">31.12.2006</t>
  </si>
  <si>
    <t xml:space="preserve">31.12.2007</t>
  </si>
  <si>
    <t xml:space="preserve">Kredyt inwestycyjny - basen UE</t>
  </si>
  <si>
    <t xml:space="preserve">Kredyt inwestycyjny - drogi UE</t>
  </si>
  <si>
    <t xml:space="preserve">Kredyt inwestycyjny WPI </t>
  </si>
  <si>
    <t xml:space="preserve">Kredyt inwestycyjny - basen </t>
  </si>
  <si>
    <t xml:space="preserve">Kredyt inwestycyjny - drogi UE </t>
  </si>
  <si>
    <t xml:space="preserve">Bank PKO BP - bieżący 2005</t>
  </si>
  <si>
    <t xml:space="preserve">Kredyt inwestycyjne - 2004 WFOŚ</t>
  </si>
  <si>
    <t xml:space="preserve">Kredyt inwestycyjne - 2004 BGK</t>
  </si>
  <si>
    <t xml:space="preserve">Kredyt inwesty. WPI - basen UE</t>
  </si>
  <si>
    <t xml:space="preserve">Kredyt inwesty. WPI - drogi UE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@"/>
    <numFmt numFmtId="167" formatCode="yy\-mm\-dd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25.41"/>
    <col collapsed="false" customWidth="true" hidden="false" outlineLevel="0" max="3" min="3" style="3" width="9.7"/>
    <col collapsed="false" customWidth="true" hidden="true" outlineLevel="1" max="4" min="4" style="4" width="13.56"/>
    <col collapsed="false" customWidth="true" hidden="true" outlineLevel="1" max="5" min="5" style="4" width="10.71"/>
    <col collapsed="false" customWidth="true" hidden="true" outlineLevel="1" max="6" min="6" style="4" width="11.13"/>
    <col collapsed="false" customWidth="true" hidden="true" outlineLevel="0" max="8" min="7" style="4" width="11.56"/>
    <col collapsed="false" customWidth="true" hidden="false" outlineLevel="0" max="9" min="9" style="4" width="11.13"/>
    <col collapsed="false" customWidth="true" hidden="false" outlineLevel="0" max="10" min="10" style="4" width="10.71"/>
    <col collapsed="false" customWidth="true" hidden="false" outlineLevel="0" max="11" min="11" style="4" width="10.85"/>
    <col collapsed="false" customWidth="true" hidden="false" outlineLevel="0" max="12" min="12" style="4" width="10.71"/>
    <col collapsed="false" customWidth="true" hidden="false" outlineLevel="0" max="13" min="13" style="4" width="10.56"/>
    <col collapsed="false" customWidth="true" hidden="false" outlineLevel="0" max="14" min="14" style="4" width="10.71"/>
    <col collapsed="false" customWidth="true" hidden="false" outlineLevel="0" max="16" min="15" style="4" width="10.28"/>
    <col collapsed="false" customWidth="true" hidden="false" outlineLevel="0" max="17" min="17" style="4" width="11.42"/>
    <col collapsed="false" customWidth="true" hidden="false" outlineLevel="0" max="18" min="18" style="4" width="9.99"/>
    <col collapsed="false" customWidth="true" hidden="false" outlineLevel="0" max="19" min="19" style="4" width="10.71"/>
    <col collapsed="false" customWidth="true" hidden="false" outlineLevel="0" max="20" min="20" style="4" width="10.99"/>
    <col collapsed="false" customWidth="true" hidden="false" outlineLevel="0" max="27" min="21" style="4" width="10.85"/>
    <col collapsed="false" customWidth="true" hidden="false" outlineLevel="0" max="28" min="28" style="2" width="10.28"/>
  </cols>
  <sheetData>
    <row r="1" customFormat="false" ht="13.5" hidden="false" customHeight="false" outlineLevel="0" collapsed="false">
      <c r="C1" s="5" t="s">
        <v>0</v>
      </c>
    </row>
    <row r="2" customFormat="false" ht="12.75" hidden="false" customHeight="false" outlineLevel="0" collapsed="false">
      <c r="A2" s="6"/>
      <c r="B2" s="7" t="s">
        <v>1</v>
      </c>
      <c r="C2" s="8"/>
      <c r="D2" s="9"/>
      <c r="E2" s="10"/>
      <c r="F2" s="11"/>
      <c r="G2" s="11"/>
      <c r="H2" s="11"/>
      <c r="I2" s="12" t="s">
        <v>2</v>
      </c>
      <c r="J2" s="13" t="s">
        <v>3</v>
      </c>
      <c r="K2" s="11"/>
      <c r="L2" s="13" t="s">
        <v>3</v>
      </c>
      <c r="M2" s="11"/>
      <c r="N2" s="13" t="s">
        <v>3</v>
      </c>
      <c r="O2" s="11"/>
      <c r="P2" s="13" t="s">
        <v>4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2.75" hidden="false" customHeight="false" outlineLevel="0" collapsed="false">
      <c r="A3" s="14" t="s">
        <v>5</v>
      </c>
      <c r="B3" s="15" t="s">
        <v>6</v>
      </c>
      <c r="C3" s="16" t="s">
        <v>7</v>
      </c>
      <c r="D3" s="17" t="s">
        <v>8</v>
      </c>
      <c r="E3" s="17" t="n">
        <v>1999</v>
      </c>
      <c r="F3" s="18" t="n">
        <v>2000</v>
      </c>
      <c r="G3" s="18" t="s">
        <v>8</v>
      </c>
      <c r="H3" s="18" t="n">
        <v>2002</v>
      </c>
      <c r="I3" s="18" t="s">
        <v>9</v>
      </c>
      <c r="J3" s="19" t="s">
        <v>10</v>
      </c>
      <c r="K3" s="18" t="n">
        <v>2004</v>
      </c>
      <c r="L3" s="19" t="s">
        <v>10</v>
      </c>
      <c r="M3" s="18" t="n">
        <v>2005</v>
      </c>
      <c r="N3" s="19" t="s">
        <v>10</v>
      </c>
      <c r="O3" s="18" t="n">
        <v>2006</v>
      </c>
      <c r="P3" s="19" t="s">
        <v>11</v>
      </c>
      <c r="Q3" s="18" t="n">
        <v>2007</v>
      </c>
      <c r="R3" s="18" t="n">
        <v>2008</v>
      </c>
      <c r="S3" s="18" t="n">
        <v>2009</v>
      </c>
      <c r="T3" s="18" t="n">
        <v>2010</v>
      </c>
      <c r="U3" s="18" t="n">
        <v>2011</v>
      </c>
      <c r="V3" s="18" t="n">
        <v>2012</v>
      </c>
      <c r="W3" s="18" t="n">
        <v>2013</v>
      </c>
      <c r="X3" s="18" t="n">
        <v>2014</v>
      </c>
      <c r="Y3" s="18" t="n">
        <v>2015</v>
      </c>
      <c r="Z3" s="18" t="n">
        <v>2016</v>
      </c>
      <c r="AA3" s="18" t="n">
        <v>2017</v>
      </c>
    </row>
    <row r="4" customFormat="false" ht="13.5" hidden="false" customHeight="false" outlineLevel="0" collapsed="false">
      <c r="A4" s="20"/>
      <c r="B4" s="21" t="s">
        <v>12</v>
      </c>
      <c r="C4" s="22" t="s">
        <v>13</v>
      </c>
      <c r="D4" s="23" t="s">
        <v>14</v>
      </c>
      <c r="E4" s="23"/>
      <c r="F4" s="24"/>
      <c r="G4" s="25" t="s">
        <v>15</v>
      </c>
      <c r="H4" s="24"/>
      <c r="I4" s="24" t="s">
        <v>16</v>
      </c>
      <c r="J4" s="26" t="n">
        <v>2004</v>
      </c>
      <c r="K4" s="24"/>
      <c r="L4" s="26" t="n">
        <v>2005</v>
      </c>
      <c r="M4" s="24"/>
      <c r="N4" s="26" t="n">
        <v>2006</v>
      </c>
      <c r="O4" s="24"/>
      <c r="P4" s="26" t="n">
        <v>2007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3.5" hidden="false" customHeight="false" outlineLevel="0" collapsed="false">
      <c r="A5" s="20"/>
      <c r="B5" s="21" t="s">
        <v>17</v>
      </c>
      <c r="C5" s="27"/>
      <c r="D5" s="23"/>
      <c r="E5" s="23"/>
      <c r="F5" s="24"/>
      <c r="G5" s="25"/>
      <c r="H5" s="24"/>
      <c r="I5" s="24" t="n">
        <f aca="false">SUM(I6+I16)</f>
        <v>13638045</v>
      </c>
      <c r="J5" s="28" t="n">
        <f aca="false">SUM(J6+J16)</f>
        <v>3660000</v>
      </c>
      <c r="K5" s="24" t="n">
        <f aca="false">SUM(K6+K16)</f>
        <v>2229385</v>
      </c>
      <c r="L5" s="28" t="n">
        <f aca="false">SUM(L6+L16)</f>
        <v>2900000</v>
      </c>
      <c r="M5" s="24" t="n">
        <f aca="false">SUM(M6+M16)</f>
        <v>3027968</v>
      </c>
      <c r="N5" s="28" t="n">
        <f aca="false">SUM(N6+N16)</f>
        <v>0</v>
      </c>
      <c r="O5" s="24" t="n">
        <f aca="false">SUM(O6+O16)</f>
        <v>3311968</v>
      </c>
      <c r="P5" s="24" t="n">
        <f aca="false">SUM(P6+P16)</f>
        <v>0</v>
      </c>
      <c r="Q5" s="24" t="n">
        <f aca="false">SUM(Q6+Q16)</f>
        <v>3107686</v>
      </c>
      <c r="R5" s="24" t="n">
        <f aca="false">SUM(R6+R16)</f>
        <v>2745880</v>
      </c>
      <c r="S5" s="24" t="n">
        <f aca="false">SUM(S6+S16)</f>
        <v>2698180</v>
      </c>
      <c r="T5" s="24" t="n">
        <f aca="false">SUM(T6)</f>
        <v>2698180</v>
      </c>
      <c r="U5" s="24" t="n">
        <f aca="false">SUM(U6+U16)</f>
        <v>2443966</v>
      </c>
      <c r="V5" s="24" t="n">
        <f aca="false">SUM(V6+V16)</f>
        <v>1241292</v>
      </c>
      <c r="W5" s="24" t="n">
        <f aca="false">SUM(W6+W16)</f>
        <v>1241292</v>
      </c>
      <c r="X5" s="24" t="n">
        <f aca="false">SUM(X6+X16)</f>
        <v>1241332</v>
      </c>
      <c r="Y5" s="24" t="n">
        <f aca="false">SUM(Y6+Y16)</f>
        <v>827012</v>
      </c>
      <c r="Z5" s="24" t="n">
        <f aca="false">SUM(Z6+Z16)</f>
        <v>827012</v>
      </c>
      <c r="AA5" s="24" t="n">
        <f aca="false">SUM(AA6+AA16)</f>
        <v>827012</v>
      </c>
    </row>
    <row r="6" customFormat="false" ht="13.5" hidden="false" customHeight="false" outlineLevel="0" collapsed="false">
      <c r="A6" s="29" t="s">
        <v>18</v>
      </c>
      <c r="B6" s="30" t="s">
        <v>19</v>
      </c>
      <c r="C6" s="31"/>
      <c r="D6" s="30" t="n">
        <f aca="false">SUM(D7:D13)</f>
        <v>15571401.08</v>
      </c>
      <c r="E6" s="30" t="n">
        <f aca="false">SUM(E7:E13)</f>
        <v>0</v>
      </c>
      <c r="F6" s="30" t="n">
        <f aca="false">SUM(F7:F13)</f>
        <v>1208796</v>
      </c>
      <c r="G6" s="30" t="n">
        <f aca="false">SUM(G7:G13)</f>
        <v>15403545</v>
      </c>
      <c r="H6" s="30" t="n">
        <f aca="false">SUM(H7:H13)</f>
        <v>3081150</v>
      </c>
      <c r="I6" s="30" t="n">
        <f aca="false">SUM(I7:I13)</f>
        <v>13606572</v>
      </c>
      <c r="J6" s="32" t="n">
        <f aca="false">SUM(J7:J13)</f>
        <v>3660000</v>
      </c>
      <c r="K6" s="33" t="n">
        <f aca="false">SUM(K7:K13)</f>
        <v>2197912</v>
      </c>
      <c r="L6" s="32" t="n">
        <f aca="false">SUM(L13:L15)</f>
        <v>2900000</v>
      </c>
      <c r="M6" s="30" t="n">
        <f aca="false">SUM(M7:M13)</f>
        <v>3027968</v>
      </c>
      <c r="N6" s="32" t="n">
        <f aca="false">SUM(N14:N15)</f>
        <v>0</v>
      </c>
      <c r="O6" s="30" t="n">
        <f aca="false">SUM(O7:O15)</f>
        <v>3311968</v>
      </c>
      <c r="P6" s="30" t="n">
        <f aca="false">SUM(P7:P15)</f>
        <v>0</v>
      </c>
      <c r="Q6" s="30" t="n">
        <f aca="false">SUM(Q7:Q15)</f>
        <v>3107686</v>
      </c>
      <c r="R6" s="30" t="n">
        <f aca="false">SUM(R7:R15)</f>
        <v>2745880</v>
      </c>
      <c r="S6" s="30" t="n">
        <f aca="false">SUM(S7:S15)</f>
        <v>2698180</v>
      </c>
      <c r="T6" s="30" t="n">
        <f aca="false">SUM(T7:T15)</f>
        <v>2698180</v>
      </c>
      <c r="U6" s="30" t="n">
        <f aca="false">SUM(U7:U15)</f>
        <v>2443966</v>
      </c>
      <c r="V6" s="30" t="n">
        <f aca="false">SUM(V7:V15)</f>
        <v>1241292</v>
      </c>
      <c r="W6" s="30" t="n">
        <f aca="false">SUM(W7:W15)</f>
        <v>1241292</v>
      </c>
      <c r="X6" s="30" t="n">
        <f aca="false">SUM(X7:X15)</f>
        <v>1241332</v>
      </c>
      <c r="Y6" s="30" t="n">
        <f aca="false">SUM(Y7:Y15)</f>
        <v>827012</v>
      </c>
      <c r="Z6" s="30" t="n">
        <f aca="false">SUM(Z7:Z15)</f>
        <v>827012</v>
      </c>
      <c r="AA6" s="30" t="n">
        <f aca="false">SUM(AA7:AA15)</f>
        <v>827012</v>
      </c>
    </row>
    <row r="7" customFormat="false" ht="12.75" hidden="false" customHeight="false" outlineLevel="0" collapsed="false">
      <c r="A7" s="34" t="s">
        <v>20</v>
      </c>
      <c r="B7" s="35" t="s">
        <v>21</v>
      </c>
      <c r="C7" s="36" t="s">
        <v>22</v>
      </c>
      <c r="D7" s="37" t="n">
        <v>3002129.08</v>
      </c>
      <c r="E7" s="37" t="n">
        <v>0</v>
      </c>
      <c r="F7" s="37" t="n">
        <v>375264</v>
      </c>
      <c r="G7" s="37" t="n">
        <v>2251601</v>
      </c>
      <c r="H7" s="37" t="n">
        <v>375264</v>
      </c>
      <c r="I7" s="37" t="n">
        <v>1501072</v>
      </c>
      <c r="J7" s="37"/>
      <c r="K7" s="37" t="n">
        <v>375264</v>
      </c>
      <c r="L7" s="37"/>
      <c r="M7" s="37" t="n">
        <v>375264</v>
      </c>
      <c r="N7" s="37"/>
      <c r="O7" s="37" t="n">
        <v>375264</v>
      </c>
      <c r="P7" s="37"/>
      <c r="Q7" s="37" t="n">
        <v>375280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2" t="n">
        <f aca="false">SUM(K7:AA7)</f>
        <v>1501072</v>
      </c>
    </row>
    <row r="8" customFormat="false" ht="12.75" hidden="false" customHeight="false" outlineLevel="0" collapsed="false">
      <c r="A8" s="38" t="s">
        <v>23</v>
      </c>
      <c r="B8" s="39" t="s">
        <v>21</v>
      </c>
      <c r="C8" s="40" t="s">
        <v>22</v>
      </c>
      <c r="D8" s="41" t="n">
        <v>4269272</v>
      </c>
      <c r="E8" s="41" t="n">
        <v>0</v>
      </c>
      <c r="F8" s="41" t="n">
        <v>533532</v>
      </c>
      <c r="G8" s="41" t="n">
        <v>3201944</v>
      </c>
      <c r="H8" s="41" t="n">
        <v>533664</v>
      </c>
      <c r="I8" s="41" t="n">
        <v>2134610</v>
      </c>
      <c r="J8" s="41"/>
      <c r="K8" s="41" t="n">
        <v>533532</v>
      </c>
      <c r="L8" s="41"/>
      <c r="M8" s="41" t="n">
        <v>533532</v>
      </c>
      <c r="N8" s="41"/>
      <c r="O8" s="41" t="n">
        <v>533532</v>
      </c>
      <c r="P8" s="41"/>
      <c r="Q8" s="41" t="n">
        <v>53401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2" t="n">
        <f aca="false">SUM(K8:AA8)</f>
        <v>2134610</v>
      </c>
    </row>
    <row r="9" customFormat="false" ht="12.75" hidden="false" customHeight="false" outlineLevel="0" collapsed="false">
      <c r="A9" s="38" t="s">
        <v>24</v>
      </c>
      <c r="B9" s="39" t="s">
        <v>25</v>
      </c>
      <c r="C9" s="40" t="s">
        <v>26</v>
      </c>
      <c r="D9" s="41" t="n">
        <v>8000000</v>
      </c>
      <c r="E9" s="41" t="n">
        <v>0</v>
      </c>
      <c r="F9" s="41" t="n">
        <v>0</v>
      </c>
      <c r="G9" s="41" t="n">
        <f aca="false">D9-F9</f>
        <v>8000000</v>
      </c>
      <c r="H9" s="41" t="n">
        <v>222222</v>
      </c>
      <c r="I9" s="41" t="n">
        <v>6888890</v>
      </c>
      <c r="J9" s="41"/>
      <c r="K9" s="41" t="n">
        <v>888888</v>
      </c>
      <c r="L9" s="41"/>
      <c r="M9" s="41" t="n">
        <v>888888</v>
      </c>
      <c r="N9" s="41"/>
      <c r="O9" s="41" t="n">
        <v>888888</v>
      </c>
      <c r="P9" s="41"/>
      <c r="Q9" s="41" t="n">
        <v>888888</v>
      </c>
      <c r="R9" s="41" t="n">
        <v>888888</v>
      </c>
      <c r="S9" s="41" t="n">
        <v>888888</v>
      </c>
      <c r="T9" s="41" t="n">
        <v>888888</v>
      </c>
      <c r="U9" s="41" t="n">
        <f aca="false">888888-222214</f>
        <v>666674</v>
      </c>
      <c r="V9" s="41"/>
      <c r="W9" s="41"/>
      <c r="X9" s="41"/>
      <c r="Y9" s="41"/>
      <c r="Z9" s="41"/>
      <c r="AA9" s="41"/>
      <c r="AB9" s="2" t="n">
        <f aca="false">SUM(K9:AA9)</f>
        <v>6888890</v>
      </c>
    </row>
    <row r="10" customFormat="false" ht="24" hidden="false" customHeight="false" outlineLevel="0" collapsed="false">
      <c r="A10" s="42" t="s">
        <v>27</v>
      </c>
      <c r="B10" s="39" t="s">
        <v>28</v>
      </c>
      <c r="C10" s="40" t="s">
        <v>29</v>
      </c>
      <c r="D10" s="41"/>
      <c r="E10" s="41"/>
      <c r="F10" s="41"/>
      <c r="G10" s="41"/>
      <c r="H10" s="41"/>
      <c r="I10" s="41" t="n">
        <v>2525500</v>
      </c>
      <c r="J10" s="41"/>
      <c r="K10" s="41" t="n">
        <v>273028</v>
      </c>
      <c r="L10" s="41"/>
      <c r="M10" s="41" t="n">
        <v>819084</v>
      </c>
      <c r="N10" s="41"/>
      <c r="O10" s="41" t="n">
        <v>819084</v>
      </c>
      <c r="P10" s="41"/>
      <c r="Q10" s="41" t="n">
        <v>614304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2" t="n">
        <f aca="false">SUM(K10:AA10)</f>
        <v>2525500</v>
      </c>
    </row>
    <row r="11" customFormat="false" ht="12.75" hidden="false" customHeight="false" outlineLevel="0" collapsed="false">
      <c r="A11" s="38" t="s">
        <v>30</v>
      </c>
      <c r="B11" s="39" t="s">
        <v>31</v>
      </c>
      <c r="C11" s="43" t="n">
        <v>37876</v>
      </c>
      <c r="D11" s="41"/>
      <c r="E11" s="41"/>
      <c r="F11" s="41"/>
      <c r="G11" s="41"/>
      <c r="H11" s="41"/>
      <c r="I11" s="41" t="n">
        <v>556500</v>
      </c>
      <c r="J11" s="41"/>
      <c r="K11" s="41" t="n">
        <v>127200</v>
      </c>
      <c r="L11" s="41"/>
      <c r="M11" s="41" t="n">
        <v>127200</v>
      </c>
      <c r="N11" s="41"/>
      <c r="O11" s="41" t="n">
        <v>127200</v>
      </c>
      <c r="P11" s="41"/>
      <c r="Q11" s="41" t="n">
        <v>127200</v>
      </c>
      <c r="R11" s="41" t="n">
        <v>47700</v>
      </c>
      <c r="S11" s="41"/>
      <c r="T11" s="41"/>
      <c r="U11" s="41"/>
      <c r="V11" s="41"/>
      <c r="W11" s="41"/>
      <c r="X11" s="41"/>
      <c r="Y11" s="41"/>
      <c r="Z11" s="41"/>
      <c r="AA11" s="41"/>
      <c r="AB11" s="2" t="n">
        <f aca="false">SUM(K11:AA11)</f>
        <v>556500</v>
      </c>
    </row>
    <row r="12" customFormat="false" ht="12.75" hidden="false" customHeight="false" outlineLevel="0" collapsed="false">
      <c r="A12" s="38" t="s">
        <v>32</v>
      </c>
      <c r="B12" s="39" t="s">
        <v>33</v>
      </c>
      <c r="C12" s="43"/>
      <c r="D12" s="41"/>
      <c r="E12" s="41"/>
      <c r="F12" s="41"/>
      <c r="G12" s="41"/>
      <c r="H12" s="41"/>
      <c r="I12" s="41"/>
      <c r="J12" s="41" t="n">
        <v>760000</v>
      </c>
      <c r="K12" s="41" t="n">
        <v>0</v>
      </c>
      <c r="L12" s="41"/>
      <c r="M12" s="41" t="n">
        <v>60000</v>
      </c>
      <c r="N12" s="41"/>
      <c r="O12" s="41" t="n">
        <v>120000</v>
      </c>
      <c r="P12" s="41"/>
      <c r="Q12" s="41" t="n">
        <v>120000</v>
      </c>
      <c r="R12" s="41" t="n">
        <v>120000</v>
      </c>
      <c r="S12" s="41" t="n">
        <v>120000</v>
      </c>
      <c r="T12" s="41" t="n">
        <v>120000</v>
      </c>
      <c r="U12" s="41" t="n">
        <v>100000</v>
      </c>
      <c r="V12" s="41"/>
      <c r="W12" s="41"/>
      <c r="X12" s="41"/>
      <c r="Y12" s="41"/>
      <c r="Z12" s="41"/>
      <c r="AA12" s="41"/>
      <c r="AB12" s="2" t="n">
        <f aca="false">SUM(K12:AA12)</f>
        <v>760000</v>
      </c>
    </row>
    <row r="13" customFormat="false" ht="12.75" hidden="false" customHeight="false" outlineLevel="0" collapsed="false">
      <c r="A13" s="38" t="s">
        <v>34</v>
      </c>
      <c r="B13" s="39" t="s">
        <v>33</v>
      </c>
      <c r="C13" s="40"/>
      <c r="D13" s="41" t="n">
        <v>300000</v>
      </c>
      <c r="E13" s="41"/>
      <c r="F13" s="41" t="n">
        <v>300000</v>
      </c>
      <c r="G13" s="41" t="n">
        <v>1950000</v>
      </c>
      <c r="H13" s="41" t="n">
        <v>1950000</v>
      </c>
      <c r="I13" s="41" t="n">
        <f aca="false">+G13-H13</f>
        <v>0</v>
      </c>
      <c r="J13" s="41" t="n">
        <v>2900000</v>
      </c>
      <c r="K13" s="41"/>
      <c r="L13" s="41"/>
      <c r="M13" s="41" t="n">
        <v>224000</v>
      </c>
      <c r="N13" s="41"/>
      <c r="O13" s="41" t="n">
        <v>448000</v>
      </c>
      <c r="P13" s="41"/>
      <c r="Q13" s="41" t="n">
        <v>448000</v>
      </c>
      <c r="R13" s="41" t="n">
        <v>448000</v>
      </c>
      <c r="S13" s="41" t="n">
        <v>448000</v>
      </c>
      <c r="T13" s="41" t="n">
        <v>448000</v>
      </c>
      <c r="U13" s="41" t="n">
        <v>436000</v>
      </c>
      <c r="V13" s="41"/>
      <c r="W13" s="41"/>
      <c r="X13" s="41"/>
      <c r="Y13" s="41"/>
      <c r="Z13" s="41"/>
      <c r="AA13" s="41"/>
      <c r="AB13" s="2" t="n">
        <f aca="false">SUM(K13:AA13)</f>
        <v>2900000</v>
      </c>
    </row>
    <row r="14" customFormat="false" ht="12.75" hidden="false" customHeight="false" outlineLevel="0" collapsed="false">
      <c r="A14" s="38" t="n">
        <v>8</v>
      </c>
      <c r="B14" s="39" t="s">
        <v>35</v>
      </c>
      <c r="C14" s="40"/>
      <c r="D14" s="41"/>
      <c r="E14" s="41"/>
      <c r="F14" s="41"/>
      <c r="G14" s="41"/>
      <c r="H14" s="41"/>
      <c r="I14" s="41"/>
      <c r="J14" s="41"/>
      <c r="K14" s="41"/>
      <c r="L14" s="41" t="n">
        <v>2900000</v>
      </c>
      <c r="M14" s="41"/>
      <c r="N14" s="41"/>
      <c r="O14" s="41"/>
      <c r="P14" s="41"/>
      <c r="Q14" s="41"/>
      <c r="R14" s="41" t="n">
        <v>414280</v>
      </c>
      <c r="S14" s="41" t="n">
        <v>414280</v>
      </c>
      <c r="T14" s="41" t="n">
        <v>414280</v>
      </c>
      <c r="U14" s="41" t="n">
        <v>414280</v>
      </c>
      <c r="V14" s="41" t="n">
        <v>414280</v>
      </c>
      <c r="W14" s="41" t="n">
        <v>414280</v>
      </c>
      <c r="X14" s="41" t="n">
        <v>414320</v>
      </c>
      <c r="Y14" s="41"/>
      <c r="Z14" s="41"/>
      <c r="AA14" s="41"/>
      <c r="AB14" s="2" t="n">
        <f aca="false">SUM(R14:AA14)</f>
        <v>2900000</v>
      </c>
    </row>
    <row r="15" customFormat="false" ht="13.5" hidden="false" customHeight="false" outlineLevel="0" collapsed="false">
      <c r="A15" s="38" t="n">
        <v>9</v>
      </c>
      <c r="B15" s="39" t="s">
        <v>36</v>
      </c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 t="n">
        <v>827012</v>
      </c>
      <c r="S15" s="41" t="n">
        <v>827012</v>
      </c>
      <c r="T15" s="41" t="n">
        <v>827012</v>
      </c>
      <c r="U15" s="41" t="n">
        <v>827012</v>
      </c>
      <c r="V15" s="41" t="n">
        <v>827012</v>
      </c>
      <c r="W15" s="41" t="n">
        <v>827012</v>
      </c>
      <c r="X15" s="41" t="n">
        <v>827012</v>
      </c>
      <c r="Y15" s="41" t="n">
        <v>827012</v>
      </c>
      <c r="Z15" s="41" t="n">
        <v>827012</v>
      </c>
      <c r="AA15" s="41" t="n">
        <v>827012</v>
      </c>
      <c r="AB15" s="2" t="n">
        <f aca="false">SUM(R15:AA15)</f>
        <v>8270120</v>
      </c>
    </row>
    <row r="16" customFormat="false" ht="13.5" hidden="false" customHeight="false" outlineLevel="0" collapsed="false">
      <c r="A16" s="44" t="s">
        <v>37</v>
      </c>
      <c r="B16" s="45" t="s">
        <v>38</v>
      </c>
      <c r="C16" s="46"/>
      <c r="D16" s="47"/>
      <c r="E16" s="48"/>
      <c r="F16" s="48"/>
      <c r="G16" s="48"/>
      <c r="H16" s="49"/>
      <c r="I16" s="30" t="n">
        <f aca="false">SUM(I17)</f>
        <v>31473</v>
      </c>
      <c r="J16" s="50" t="n">
        <f aca="false">SUM(J17)</f>
        <v>0</v>
      </c>
      <c r="K16" s="33" t="n">
        <f aca="false">SUM(K17)</f>
        <v>31473</v>
      </c>
      <c r="L16" s="50" t="n">
        <f aca="false">SUM(L17)</f>
        <v>0</v>
      </c>
      <c r="M16" s="30"/>
      <c r="N16" s="50" t="n">
        <f aca="false">SUM(N17)</f>
        <v>0</v>
      </c>
      <c r="O16" s="50"/>
      <c r="P16" s="50"/>
      <c r="Q16" s="30"/>
      <c r="R16" s="50"/>
      <c r="S16" s="30"/>
      <c r="T16" s="50"/>
      <c r="U16" s="30"/>
      <c r="V16" s="30"/>
      <c r="W16" s="30"/>
      <c r="X16" s="30"/>
      <c r="Y16" s="30"/>
      <c r="Z16" s="30"/>
      <c r="AA16" s="30"/>
    </row>
    <row r="17" customFormat="false" ht="13.5" hidden="false" customHeight="false" outlineLevel="0" collapsed="false">
      <c r="A17" s="51"/>
      <c r="B17" s="52" t="s">
        <v>38</v>
      </c>
      <c r="C17" s="53"/>
      <c r="D17" s="54"/>
      <c r="E17" s="55"/>
      <c r="F17" s="55"/>
      <c r="G17" s="55"/>
      <c r="H17" s="56"/>
      <c r="I17" s="57" t="n">
        <v>31473</v>
      </c>
      <c r="J17" s="58"/>
      <c r="K17" s="59" t="n">
        <v>31473</v>
      </c>
      <c r="L17" s="58"/>
      <c r="M17" s="57"/>
      <c r="N17" s="58"/>
      <c r="O17" s="58"/>
      <c r="P17" s="58"/>
      <c r="Q17" s="57"/>
      <c r="R17" s="58"/>
      <c r="S17" s="57"/>
      <c r="T17" s="58"/>
      <c r="U17" s="57"/>
      <c r="V17" s="57"/>
      <c r="W17" s="57"/>
      <c r="X17" s="57"/>
      <c r="Y17" s="57"/>
      <c r="Z17" s="57"/>
      <c r="AA17" s="57"/>
    </row>
    <row r="18" customFormat="false" ht="13.5" hidden="false" customHeight="false" outlineLevel="0" collapsed="false">
      <c r="A18" s="60" t="s">
        <v>39</v>
      </c>
      <c r="B18" s="61" t="s">
        <v>40</v>
      </c>
      <c r="C18" s="62"/>
      <c r="D18" s="63" t="n">
        <f aca="false">SUM(D19:D27)</f>
        <v>9606501.53</v>
      </c>
      <c r="E18" s="63" t="n">
        <f aca="false">SUM(E19:E27)</f>
        <v>448921</v>
      </c>
      <c r="F18" s="63" t="n">
        <f aca="false">SUM(F19:F27)</f>
        <v>1396071</v>
      </c>
      <c r="G18" s="63" t="n">
        <f aca="false">SUM(G19:G27)</f>
        <v>7026403</v>
      </c>
      <c r="H18" s="64" t="n">
        <f aca="false">SUM(H19:H27)</f>
        <v>2416907</v>
      </c>
      <c r="I18" s="63" t="n">
        <f aca="false">SUM(I19:I27)</f>
        <v>2360964</v>
      </c>
      <c r="J18" s="65" t="n">
        <f aca="false">SUM(J19:J27)</f>
        <v>0</v>
      </c>
      <c r="K18" s="66" t="n">
        <f aca="false">SUM(K19:K27)</f>
        <v>738343.16</v>
      </c>
      <c r="L18" s="65" t="n">
        <f aca="false">SUM(L19:L27)</f>
        <v>0</v>
      </c>
      <c r="M18" s="63" t="n">
        <f aca="false">SUM(M19:M27)</f>
        <v>839399.76</v>
      </c>
      <c r="N18" s="65" t="n">
        <f aca="false">SUM(N19:N27)</f>
        <v>0</v>
      </c>
      <c r="O18" s="63" t="n">
        <f aca="false">SUM(O19:O27)</f>
        <v>815640.55</v>
      </c>
      <c r="P18" s="63"/>
      <c r="Q18" s="63" t="n">
        <f aca="false">SUM(Q19:Q27)</f>
        <v>646386.7</v>
      </c>
      <c r="R18" s="63" t="n">
        <f aca="false">SUM(R19:R27)</f>
        <v>492950</v>
      </c>
      <c r="S18" s="63" t="n">
        <f aca="false">SUM(S19:S27)</f>
        <v>363989</v>
      </c>
      <c r="T18" s="63" t="n">
        <f aca="false">SUM(T19:T27)</f>
        <v>238073</v>
      </c>
      <c r="U18" s="63" t="n">
        <f aca="false">SUM(U19:U27)</f>
        <v>116492</v>
      </c>
      <c r="V18" s="63" t="n">
        <f aca="false">SUM(V19:V27)</f>
        <v>65138</v>
      </c>
      <c r="W18" s="63" t="n">
        <f aca="false">SUM(W19:W27)</f>
        <v>37712</v>
      </c>
      <c r="X18" s="63" t="n">
        <f aca="false">SUM(X19:X27)</f>
        <v>10286</v>
      </c>
      <c r="Y18" s="63" t="n">
        <f aca="false">SUM(Y19:Y27)</f>
        <v>0</v>
      </c>
      <c r="Z18" s="63" t="n">
        <f aca="false">SUM(Z19:Z27)</f>
        <v>0</v>
      </c>
      <c r="AA18" s="63" t="n">
        <f aca="false">SUM(AA19:AA27)</f>
        <v>0</v>
      </c>
    </row>
    <row r="19" customFormat="false" ht="12.75" hidden="false" customHeight="false" outlineLevel="0" collapsed="false">
      <c r="A19" s="67" t="s">
        <v>20</v>
      </c>
      <c r="B19" s="68" t="s">
        <v>21</v>
      </c>
      <c r="C19" s="69" t="s">
        <v>22</v>
      </c>
      <c r="D19" s="70" t="n">
        <v>241172.53</v>
      </c>
      <c r="E19" s="70" t="n">
        <v>0</v>
      </c>
      <c r="F19" s="70" t="n">
        <v>55102</v>
      </c>
      <c r="G19" s="70" t="n">
        <v>136973</v>
      </c>
      <c r="H19" s="70" t="n">
        <v>41592</v>
      </c>
      <c r="I19" s="70" t="n">
        <v>61294</v>
      </c>
      <c r="J19" s="70"/>
      <c r="K19" s="70" t="n">
        <v>26581</v>
      </c>
      <c r="L19" s="70"/>
      <c r="M19" s="70" t="n">
        <v>19077</v>
      </c>
      <c r="N19" s="70"/>
      <c r="O19" s="70" t="n">
        <v>11571</v>
      </c>
      <c r="P19" s="70"/>
      <c r="Q19" s="70" t="n">
        <v>4065</v>
      </c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2" t="n">
        <f aca="false">SUM(K19:AA19)</f>
        <v>61294</v>
      </c>
    </row>
    <row r="20" customFormat="false" ht="12.75" hidden="false" customHeight="false" outlineLevel="0" collapsed="false">
      <c r="A20" s="72" t="s">
        <v>23</v>
      </c>
      <c r="B20" s="73" t="s">
        <v>21</v>
      </c>
      <c r="C20" s="40" t="s">
        <v>22</v>
      </c>
      <c r="D20" s="41" t="n">
        <v>344299</v>
      </c>
      <c r="E20" s="41" t="n">
        <v>0</v>
      </c>
      <c r="F20" s="41" t="n">
        <v>79762</v>
      </c>
      <c r="G20" s="41" t="n">
        <v>194782</v>
      </c>
      <c r="H20" s="41" t="n">
        <v>59145</v>
      </c>
      <c r="I20" s="41" t="n">
        <v>87139</v>
      </c>
      <c r="J20" s="41"/>
      <c r="K20" s="41" t="n">
        <v>37791</v>
      </c>
      <c r="L20" s="41"/>
      <c r="M20" s="41" t="n">
        <v>27120</v>
      </c>
      <c r="N20" s="41"/>
      <c r="O20" s="41" t="n">
        <v>16449</v>
      </c>
      <c r="P20" s="41"/>
      <c r="Q20" s="41" t="n">
        <v>5779</v>
      </c>
      <c r="R20" s="41"/>
      <c r="S20" s="41"/>
      <c r="T20" s="41"/>
      <c r="U20" s="41"/>
      <c r="V20" s="41"/>
      <c r="W20" s="41"/>
      <c r="X20" s="41"/>
      <c r="Y20" s="41"/>
      <c r="Z20" s="41"/>
      <c r="AA20" s="74"/>
      <c r="AB20" s="2" t="n">
        <f aca="false">SUM(K20:AA20)</f>
        <v>87139</v>
      </c>
    </row>
    <row r="21" customFormat="false" ht="12.75" hidden="false" customHeight="false" outlineLevel="0" collapsed="false">
      <c r="A21" s="72" t="s">
        <v>24</v>
      </c>
      <c r="B21" s="73" t="s">
        <v>25</v>
      </c>
      <c r="C21" s="40" t="s">
        <v>26</v>
      </c>
      <c r="D21" s="41" t="n">
        <v>8933430</v>
      </c>
      <c r="E21" s="41" t="n">
        <v>448921</v>
      </c>
      <c r="F21" s="41" t="n">
        <v>1173607</v>
      </c>
      <c r="G21" s="41" t="n">
        <v>6094648</v>
      </c>
      <c r="H21" s="41" t="n">
        <v>1164170</v>
      </c>
      <c r="I21" s="41" t="n">
        <v>1769587</v>
      </c>
      <c r="J21" s="41"/>
      <c r="K21" s="41" t="n">
        <v>433834</v>
      </c>
      <c r="L21" s="41"/>
      <c r="M21" s="41" t="n">
        <v>372944</v>
      </c>
      <c r="N21" s="41"/>
      <c r="O21" s="41" t="n">
        <v>312056</v>
      </c>
      <c r="P21" s="41"/>
      <c r="Q21" s="41" t="n">
        <v>251167</v>
      </c>
      <c r="R21" s="41" t="n">
        <v>190278</v>
      </c>
      <c r="S21" s="41" t="n">
        <v>129390</v>
      </c>
      <c r="T21" s="41" t="n">
        <v>68501</v>
      </c>
      <c r="U21" s="41" t="n">
        <v>11417</v>
      </c>
      <c r="V21" s="41"/>
      <c r="W21" s="41"/>
      <c r="X21" s="41"/>
      <c r="Y21" s="41"/>
      <c r="Z21" s="41"/>
      <c r="AA21" s="74"/>
      <c r="AB21" s="2" t="n">
        <f aca="false">SUM(K21:AA21)</f>
        <v>1769587</v>
      </c>
    </row>
    <row r="22" customFormat="false" ht="24" hidden="false" customHeight="false" outlineLevel="0" collapsed="false">
      <c r="A22" s="75" t="s">
        <v>27</v>
      </c>
      <c r="B22" s="73" t="s">
        <v>41</v>
      </c>
      <c r="C22" s="40" t="s">
        <v>29</v>
      </c>
      <c r="D22" s="41" t="n">
        <v>43800</v>
      </c>
      <c r="E22" s="41"/>
      <c r="F22" s="41" t="n">
        <v>43800</v>
      </c>
      <c r="G22" s="41" t="n">
        <v>300000</v>
      </c>
      <c r="H22" s="41" t="n">
        <v>576000</v>
      </c>
      <c r="I22" s="41" t="n">
        <v>319914</v>
      </c>
      <c r="J22" s="41"/>
      <c r="K22" s="41" t="n">
        <v>140677</v>
      </c>
      <c r="L22" s="41"/>
      <c r="M22" s="41" t="n">
        <v>105549.66</v>
      </c>
      <c r="N22" s="41"/>
      <c r="O22" s="41" t="n">
        <v>59415.55</v>
      </c>
      <c r="P22" s="41"/>
      <c r="Q22" s="41" t="n">
        <v>14271.7</v>
      </c>
      <c r="R22" s="41"/>
      <c r="S22" s="41"/>
      <c r="T22" s="41"/>
      <c r="U22" s="41"/>
      <c r="V22" s="41"/>
      <c r="W22" s="41"/>
      <c r="X22" s="41"/>
      <c r="Y22" s="41"/>
      <c r="Z22" s="41"/>
      <c r="AA22" s="74"/>
      <c r="AB22" s="2" t="n">
        <f aca="false">SUM(K22:AA22)</f>
        <v>319913.91</v>
      </c>
    </row>
    <row r="23" customFormat="false" ht="12.75" hidden="false" customHeight="false" outlineLevel="0" collapsed="false">
      <c r="A23" s="76" t="s">
        <v>30</v>
      </c>
      <c r="B23" s="73" t="s">
        <v>31</v>
      </c>
      <c r="C23" s="43" t="n">
        <v>37876</v>
      </c>
      <c r="D23" s="41"/>
      <c r="E23" s="41"/>
      <c r="F23" s="41"/>
      <c r="G23" s="41"/>
      <c r="H23" s="41"/>
      <c r="I23" s="41" t="n">
        <v>123030</v>
      </c>
      <c r="J23" s="41"/>
      <c r="K23" s="41" t="n">
        <v>38887.16</v>
      </c>
      <c r="L23" s="41"/>
      <c r="M23" s="41" t="n">
        <v>31472.1</v>
      </c>
      <c r="N23" s="41"/>
      <c r="O23" s="41" t="n">
        <v>24170</v>
      </c>
      <c r="P23" s="41"/>
      <c r="Q23" s="41" t="n">
        <v>16735</v>
      </c>
      <c r="R23" s="41" t="n">
        <v>3046</v>
      </c>
      <c r="S23" s="41"/>
      <c r="T23" s="41"/>
      <c r="U23" s="41"/>
      <c r="V23" s="41"/>
      <c r="W23" s="41"/>
      <c r="X23" s="41"/>
      <c r="Y23" s="41"/>
      <c r="Z23" s="41"/>
      <c r="AA23" s="74"/>
      <c r="AB23" s="2" t="n">
        <f aca="false">SUM(K23:AA23)</f>
        <v>114310.26</v>
      </c>
    </row>
    <row r="24" customFormat="false" ht="12.75" hidden="false" customHeight="false" outlineLevel="0" collapsed="false">
      <c r="A24" s="77" t="s">
        <v>32</v>
      </c>
      <c r="B24" s="73" t="s">
        <v>42</v>
      </c>
      <c r="C24" s="40"/>
      <c r="D24" s="41"/>
      <c r="E24" s="41"/>
      <c r="F24" s="41"/>
      <c r="G24" s="41"/>
      <c r="H24" s="41"/>
      <c r="I24" s="41"/>
      <c r="J24" s="41"/>
      <c r="K24" s="41" t="n">
        <v>12578</v>
      </c>
      <c r="L24" s="41"/>
      <c r="M24" s="41" t="n">
        <v>48823</v>
      </c>
      <c r="N24" s="41"/>
      <c r="O24" s="41" t="n">
        <v>41384</v>
      </c>
      <c r="P24" s="41"/>
      <c r="Q24" s="41" t="n">
        <v>33431</v>
      </c>
      <c r="R24" s="41" t="n">
        <v>25487</v>
      </c>
      <c r="S24" s="41" t="n">
        <v>17543</v>
      </c>
      <c r="T24" s="41" t="n">
        <v>9599</v>
      </c>
      <c r="U24" s="41" t="n">
        <v>1986</v>
      </c>
      <c r="V24" s="41"/>
      <c r="W24" s="41"/>
      <c r="X24" s="41"/>
      <c r="Y24" s="41"/>
      <c r="Z24" s="41"/>
      <c r="AA24" s="74"/>
      <c r="AB24" s="2" t="n">
        <f aca="false">SUM(K24:AA24)</f>
        <v>190831</v>
      </c>
    </row>
    <row r="25" customFormat="false" ht="12.75" hidden="false" customHeight="false" outlineLevel="0" collapsed="false">
      <c r="A25" s="77" t="s">
        <v>34</v>
      </c>
      <c r="B25" s="73" t="s">
        <v>42</v>
      </c>
      <c r="C25" s="40"/>
      <c r="D25" s="41"/>
      <c r="E25" s="41"/>
      <c r="F25" s="41"/>
      <c r="G25" s="41"/>
      <c r="H25" s="41"/>
      <c r="I25" s="41"/>
      <c r="J25" s="41"/>
      <c r="K25" s="41" t="n">
        <v>47995</v>
      </c>
      <c r="L25" s="41"/>
      <c r="M25" s="41" t="n">
        <v>186419</v>
      </c>
      <c r="N25" s="41"/>
      <c r="O25" s="41" t="n">
        <v>158615</v>
      </c>
      <c r="P25" s="41"/>
      <c r="Q25" s="41" t="n">
        <v>128958</v>
      </c>
      <c r="R25" s="41" t="n">
        <v>99300</v>
      </c>
      <c r="S25" s="41" t="n">
        <v>69642</v>
      </c>
      <c r="T25" s="41" t="n">
        <v>39985</v>
      </c>
      <c r="U25" s="41" t="n">
        <v>10526</v>
      </c>
      <c r="V25" s="41"/>
      <c r="W25" s="41"/>
      <c r="X25" s="41"/>
      <c r="Y25" s="41"/>
      <c r="Z25" s="41"/>
      <c r="AA25" s="74"/>
      <c r="AB25" s="2" t="n">
        <f aca="false">SUM(K25:AA25)</f>
        <v>741440</v>
      </c>
    </row>
    <row r="26" customFormat="false" ht="12.75" hidden="false" customHeight="false" outlineLevel="0" collapsed="false">
      <c r="A26" s="78" t="n">
        <v>8</v>
      </c>
      <c r="B26" s="73" t="s">
        <v>35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 t="n">
        <v>47995</v>
      </c>
      <c r="N26" s="41"/>
      <c r="O26" s="41" t="n">
        <v>191980</v>
      </c>
      <c r="P26" s="41"/>
      <c r="Q26" s="41" t="n">
        <v>191980</v>
      </c>
      <c r="R26" s="41" t="n">
        <v>174839</v>
      </c>
      <c r="S26" s="41" t="n">
        <v>147414</v>
      </c>
      <c r="T26" s="41" t="n">
        <v>119988</v>
      </c>
      <c r="U26" s="41" t="n">
        <v>92563</v>
      </c>
      <c r="V26" s="41" t="n">
        <v>65138</v>
      </c>
      <c r="W26" s="41" t="n">
        <v>37712</v>
      </c>
      <c r="X26" s="41" t="n">
        <v>10286</v>
      </c>
      <c r="Y26" s="41"/>
      <c r="Z26" s="41"/>
      <c r="AA26" s="74"/>
      <c r="AB26" s="2" t="n">
        <f aca="false">SUM(K26:AA26)</f>
        <v>1079895</v>
      </c>
    </row>
    <row r="27" customFormat="false" ht="12.75" hidden="false" customHeight="false" outlineLevel="0" collapsed="false">
      <c r="A27" s="78" t="n">
        <v>9</v>
      </c>
      <c r="B27" s="39" t="s">
        <v>36</v>
      </c>
      <c r="C27" s="40"/>
      <c r="D27" s="41" t="n">
        <v>43800</v>
      </c>
      <c r="E27" s="41"/>
      <c r="F27" s="41" t="n">
        <v>43800</v>
      </c>
      <c r="G27" s="41" t="n">
        <v>300000</v>
      </c>
      <c r="H27" s="41" t="n">
        <v>576000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74"/>
      <c r="AB27" s="2" t="n">
        <f aca="false">SUM(K27:AA27)</f>
        <v>0</v>
      </c>
    </row>
    <row r="28" customFormat="false" ht="13.5" hidden="false" customHeight="false" outlineLevel="0" collapsed="false">
      <c r="A28" s="51" t="n">
        <v>10</v>
      </c>
      <c r="B28" s="79" t="s">
        <v>43</v>
      </c>
      <c r="C28" s="80"/>
      <c r="D28" s="81"/>
      <c r="E28" s="81"/>
      <c r="F28" s="81"/>
      <c r="G28" s="81"/>
      <c r="H28" s="81"/>
      <c r="I28" s="81"/>
      <c r="J28" s="81"/>
      <c r="K28" s="81" t="n">
        <v>53234</v>
      </c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2"/>
      <c r="AB28" s="2" t="n">
        <f aca="false">SUM(K28:AA28)</f>
        <v>53234</v>
      </c>
    </row>
    <row r="29" customFormat="false" ht="24.75" hidden="false" customHeight="false" outlineLevel="0" collapsed="false">
      <c r="A29" s="29" t="s">
        <v>44</v>
      </c>
      <c r="B29" s="83" t="s">
        <v>45</v>
      </c>
      <c r="C29" s="84"/>
      <c r="D29" s="85" t="n">
        <f aca="false">SUM(D30:D40)</f>
        <v>15413246.22</v>
      </c>
      <c r="E29" s="85" t="n">
        <f aca="false">SUM(E30:E40)</f>
        <v>0</v>
      </c>
      <c r="F29" s="85" t="n">
        <f aca="false">SUM(F30:F40)</f>
        <v>2051358</v>
      </c>
      <c r="G29" s="85" t="n">
        <f aca="false">SUM(G30:G40)</f>
        <v>22129948</v>
      </c>
      <c r="H29" s="85" t="n">
        <f aca="false">SUM(H30:H40)</f>
        <v>5272057</v>
      </c>
      <c r="I29" s="85" t="n">
        <f aca="false">SUM(I30:I40)</f>
        <v>15999009</v>
      </c>
      <c r="J29" s="85" t="n">
        <f aca="false">SUM(J30:J40)</f>
        <v>0</v>
      </c>
      <c r="K29" s="86" t="n">
        <f aca="false">SUM(K30:K40)</f>
        <v>2967728.16</v>
      </c>
      <c r="L29" s="85" t="n">
        <f aca="false">SUM(L30:L40)</f>
        <v>0</v>
      </c>
      <c r="M29" s="85" t="n">
        <f aca="false">SUM(M30:M40)</f>
        <v>3867367.76</v>
      </c>
      <c r="N29" s="85" t="n">
        <f aca="false">SUM(N30:N40)</f>
        <v>0</v>
      </c>
      <c r="O29" s="85" t="n">
        <f aca="false">SUM(O30:O40)</f>
        <v>4127608.55</v>
      </c>
      <c r="P29" s="85"/>
      <c r="Q29" s="85" t="n">
        <f aca="false">SUM(Q30:Q40)</f>
        <v>3754072.7</v>
      </c>
      <c r="R29" s="85" t="n">
        <f aca="false">SUM(R30:R40)</f>
        <v>2411818</v>
      </c>
      <c r="S29" s="85" t="n">
        <f aca="false">SUM(S30:S40)</f>
        <v>2235157</v>
      </c>
      <c r="T29" s="85" t="n">
        <f aca="false">SUM(T30:T40)</f>
        <v>2109241</v>
      </c>
      <c r="U29" s="85" t="n">
        <f aca="false">SUM(U30:U40)</f>
        <v>1733446</v>
      </c>
      <c r="V29" s="85" t="n">
        <f aca="false">SUM(V30:V40)</f>
        <v>479418</v>
      </c>
      <c r="W29" s="85" t="n">
        <f aca="false">SUM(W30:W40)</f>
        <v>451992</v>
      </c>
      <c r="X29" s="85" t="n">
        <f aca="false">SUM(X30:X40)</f>
        <v>424606</v>
      </c>
      <c r="Y29" s="85" t="n">
        <f aca="false">SUM(Y30:Y40)</f>
        <v>0</v>
      </c>
      <c r="Z29" s="85" t="n">
        <f aca="false">SUM(Z30:Z40)</f>
        <v>0</v>
      </c>
      <c r="AA29" s="85" t="n">
        <f aca="false">SUM(AA30:AA40)</f>
        <v>0</v>
      </c>
    </row>
    <row r="30" customFormat="false" ht="12.75" hidden="false" customHeight="false" outlineLevel="0" collapsed="false">
      <c r="A30" s="87" t="s">
        <v>20</v>
      </c>
      <c r="B30" s="88" t="s">
        <v>21</v>
      </c>
      <c r="C30" s="89" t="s">
        <v>22</v>
      </c>
      <c r="D30" s="90" t="n">
        <f aca="false">+D7+D19</f>
        <v>3243301.61</v>
      </c>
      <c r="E30" s="90" t="n">
        <f aca="false">+E7+E19</f>
        <v>0</v>
      </c>
      <c r="F30" s="90" t="n">
        <f aca="false">+F7+F19</f>
        <v>430366</v>
      </c>
      <c r="G30" s="90" t="n">
        <v>2388574</v>
      </c>
      <c r="H30" s="90" t="n">
        <f aca="false">+H7+H19</f>
        <v>416856</v>
      </c>
      <c r="I30" s="91" t="n">
        <f aca="false">SUM(I7+I19)</f>
        <v>1562366</v>
      </c>
      <c r="J30" s="91" t="n">
        <f aca="false">+J7+J19</f>
        <v>0</v>
      </c>
      <c r="K30" s="90" t="n">
        <f aca="false">SUM(K7+K19)</f>
        <v>401845</v>
      </c>
      <c r="L30" s="91" t="n">
        <f aca="false">+L7+L19</f>
        <v>0</v>
      </c>
      <c r="M30" s="90" t="n">
        <f aca="false">SUM(M7+M19)</f>
        <v>394341</v>
      </c>
      <c r="N30" s="91" t="n">
        <f aca="false">+N7+N19</f>
        <v>0</v>
      </c>
      <c r="O30" s="90" t="n">
        <f aca="false">SUM(O7+O19)</f>
        <v>386835</v>
      </c>
      <c r="P30" s="90"/>
      <c r="Q30" s="90" t="n">
        <f aca="false">SUM(Q7+Q19)</f>
        <v>379345</v>
      </c>
      <c r="R30" s="92" t="n">
        <f aca="false">SUM(R7+R19)</f>
        <v>0</v>
      </c>
      <c r="S30" s="90" t="n">
        <f aca="false">SUM(S7+S19)</f>
        <v>0</v>
      </c>
      <c r="T30" s="92" t="n">
        <f aca="false">SUM(T7+T19)</f>
        <v>0</v>
      </c>
      <c r="U30" s="90" t="n">
        <f aca="false">SUM(U7+U19)</f>
        <v>0</v>
      </c>
      <c r="V30" s="92" t="n">
        <f aca="false">SUM(V7+V19)</f>
        <v>0</v>
      </c>
      <c r="W30" s="90" t="n">
        <f aca="false">SUM(W7+W19)</f>
        <v>0</v>
      </c>
      <c r="X30" s="92" t="n">
        <f aca="false">SUM(X7+X19)</f>
        <v>0</v>
      </c>
      <c r="Y30" s="90" t="n">
        <f aca="false">SUM(Y7+Y19)</f>
        <v>0</v>
      </c>
      <c r="Z30" s="92" t="n">
        <f aca="false">SUM(Z7+Z19)</f>
        <v>0</v>
      </c>
      <c r="AA30" s="90" t="n">
        <f aca="false">SUM(AA7+AA19)</f>
        <v>0</v>
      </c>
      <c r="AB30" s="2" t="n">
        <f aca="false">SUM(K30:AA30)</f>
        <v>1562366</v>
      </c>
    </row>
    <row r="31" customFormat="false" ht="12.75" hidden="false" customHeight="false" outlineLevel="0" collapsed="false">
      <c r="A31" s="93" t="s">
        <v>23</v>
      </c>
      <c r="B31" s="94" t="s">
        <v>21</v>
      </c>
      <c r="C31" s="95" t="s">
        <v>22</v>
      </c>
      <c r="D31" s="96" t="n">
        <f aca="false">+D8+D20</f>
        <v>4613571</v>
      </c>
      <c r="E31" s="96" t="n">
        <f aca="false">+E8+E20</f>
        <v>0</v>
      </c>
      <c r="F31" s="96" t="n">
        <f aca="false">+F8+F20</f>
        <v>613294</v>
      </c>
      <c r="G31" s="96" t="n">
        <v>3396726</v>
      </c>
      <c r="H31" s="96" t="n">
        <v>592809</v>
      </c>
      <c r="I31" s="97" t="n">
        <f aca="false">SUM(I8+I20)</f>
        <v>2221749</v>
      </c>
      <c r="J31" s="97" t="n">
        <f aca="false">SUM(J8+J20)</f>
        <v>0</v>
      </c>
      <c r="K31" s="96" t="n">
        <f aca="false">SUM(K8+K20)</f>
        <v>571323</v>
      </c>
      <c r="L31" s="97" t="n">
        <f aca="false">SUM(L8+L20)</f>
        <v>0</v>
      </c>
      <c r="M31" s="96" t="n">
        <f aca="false">SUM(M8+M20)</f>
        <v>560652</v>
      </c>
      <c r="N31" s="97" t="n">
        <f aca="false">SUM(N8+N20)</f>
        <v>0</v>
      </c>
      <c r="O31" s="96" t="n">
        <f aca="false">SUM(O8+O20)</f>
        <v>549981</v>
      </c>
      <c r="P31" s="96"/>
      <c r="Q31" s="96" t="n">
        <f aca="false">SUM(Q8+Q20)</f>
        <v>539793</v>
      </c>
      <c r="R31" s="98" t="n">
        <f aca="false">SUM(R8+R20)</f>
        <v>0</v>
      </c>
      <c r="S31" s="96" t="n">
        <f aca="false">SUM(S8+S20)</f>
        <v>0</v>
      </c>
      <c r="T31" s="98" t="n">
        <f aca="false">SUM(T8+T20)</f>
        <v>0</v>
      </c>
      <c r="U31" s="96" t="n">
        <f aca="false">SUM(U8+U20)</f>
        <v>0</v>
      </c>
      <c r="V31" s="98" t="n">
        <f aca="false">SUM(V8+V20)</f>
        <v>0</v>
      </c>
      <c r="W31" s="96" t="n">
        <f aca="false">SUM(W8+W20)</f>
        <v>0</v>
      </c>
      <c r="X31" s="98" t="n">
        <f aca="false">SUM(X8+X20)</f>
        <v>0</v>
      </c>
      <c r="Y31" s="96" t="n">
        <f aca="false">SUM(Y8+Y20)</f>
        <v>0</v>
      </c>
      <c r="Z31" s="98" t="n">
        <f aca="false">SUM(Z8+Z20)</f>
        <v>0</v>
      </c>
      <c r="AA31" s="96" t="n">
        <f aca="false">SUM(AA8+AA20)</f>
        <v>0</v>
      </c>
      <c r="AB31" s="2" t="n">
        <f aca="false">SUM(K31:AA31)</f>
        <v>2221749</v>
      </c>
    </row>
    <row r="32" customFormat="false" ht="12.75" hidden="false" customHeight="false" outlineLevel="0" collapsed="false">
      <c r="A32" s="93" t="s">
        <v>24</v>
      </c>
      <c r="B32" s="99" t="s">
        <v>25</v>
      </c>
      <c r="C32" s="95" t="s">
        <v>26</v>
      </c>
      <c r="D32" s="96" t="n">
        <f aca="false">+D7+D19</f>
        <v>3243301.61</v>
      </c>
      <c r="E32" s="96" t="n">
        <f aca="false">+E7+E19</f>
        <v>0</v>
      </c>
      <c r="F32" s="96" t="n">
        <f aca="false">+F7+F19</f>
        <v>430366</v>
      </c>
      <c r="G32" s="96" t="n">
        <v>14094648</v>
      </c>
      <c r="H32" s="96" t="n">
        <v>1386392</v>
      </c>
      <c r="I32" s="97" t="n">
        <f aca="false">SUM(I9+I21)</f>
        <v>8658477</v>
      </c>
      <c r="J32" s="97" t="n">
        <f aca="false">SUM(J9+J21)</f>
        <v>0</v>
      </c>
      <c r="K32" s="96" t="n">
        <f aca="false">SUM(K9+K21)</f>
        <v>1322722</v>
      </c>
      <c r="L32" s="97" t="n">
        <f aca="false">SUM(L9+L21)</f>
        <v>0</v>
      </c>
      <c r="M32" s="96" t="n">
        <f aca="false">SUM(M9+M21)</f>
        <v>1261832</v>
      </c>
      <c r="N32" s="97" t="n">
        <f aca="false">SUM(N9+N21)</f>
        <v>0</v>
      </c>
      <c r="O32" s="96" t="n">
        <f aca="false">SUM(O9+O21)</f>
        <v>1200944</v>
      </c>
      <c r="P32" s="96"/>
      <c r="Q32" s="96" t="n">
        <f aca="false">SUM(Q9+Q21)</f>
        <v>1140055</v>
      </c>
      <c r="R32" s="98" t="n">
        <f aca="false">SUM(R9+R21)</f>
        <v>1079166</v>
      </c>
      <c r="S32" s="96" t="n">
        <f aca="false">SUM(S9+S21)</f>
        <v>1018278</v>
      </c>
      <c r="T32" s="98" t="n">
        <f aca="false">SUM(T9+T21)</f>
        <v>957389</v>
      </c>
      <c r="U32" s="96" t="n">
        <f aca="false">SUM(U9+U21)</f>
        <v>678091</v>
      </c>
      <c r="V32" s="98" t="n">
        <f aca="false">SUM(V9+V21)</f>
        <v>0</v>
      </c>
      <c r="W32" s="96" t="n">
        <f aca="false">SUM(W9+W21)</f>
        <v>0</v>
      </c>
      <c r="X32" s="98" t="n">
        <f aca="false">SUM(X9+X21)</f>
        <v>0</v>
      </c>
      <c r="Y32" s="96" t="n">
        <f aca="false">SUM(Y9+Y21)</f>
        <v>0</v>
      </c>
      <c r="Z32" s="98" t="n">
        <f aca="false">SUM(Z9+Z21)</f>
        <v>0</v>
      </c>
      <c r="AA32" s="96" t="n">
        <f aca="false">SUM(AA9+AA21)</f>
        <v>0</v>
      </c>
      <c r="AB32" s="2" t="n">
        <f aca="false">SUM(K32:AA32)</f>
        <v>8658477</v>
      </c>
    </row>
    <row r="33" customFormat="false" ht="24" hidden="false" customHeight="false" outlineLevel="0" collapsed="false">
      <c r="A33" s="93" t="s">
        <v>27</v>
      </c>
      <c r="B33" s="99" t="s">
        <v>28</v>
      </c>
      <c r="C33" s="95" t="s">
        <v>29</v>
      </c>
      <c r="D33" s="96" t="n">
        <f aca="false">+D8+D22</f>
        <v>4313072</v>
      </c>
      <c r="E33" s="96" t="n">
        <f aca="false">+E8+E22</f>
        <v>0</v>
      </c>
      <c r="F33" s="96" t="n">
        <f aca="false">+F8+F22</f>
        <v>577332</v>
      </c>
      <c r="G33" s="96" t="n">
        <v>2250000</v>
      </c>
      <c r="H33" s="96" t="n">
        <v>2876000</v>
      </c>
      <c r="I33" s="97" t="n">
        <f aca="false">SUM(I10+I22)</f>
        <v>2845414</v>
      </c>
      <c r="J33" s="97" t="n">
        <f aca="false">SUM(J10+J22)</f>
        <v>0</v>
      </c>
      <c r="K33" s="96" t="n">
        <f aca="false">SUM(K10+K22)</f>
        <v>413705</v>
      </c>
      <c r="L33" s="97" t="n">
        <f aca="false">SUM(L10+L22)</f>
        <v>0</v>
      </c>
      <c r="M33" s="96" t="n">
        <f aca="false">SUM(M10+M22)</f>
        <v>924633.66</v>
      </c>
      <c r="N33" s="97" t="n">
        <f aca="false">SUM(N10+N22)</f>
        <v>0</v>
      </c>
      <c r="O33" s="96" t="n">
        <f aca="false">SUM(O10+O22)</f>
        <v>878499.55</v>
      </c>
      <c r="P33" s="96"/>
      <c r="Q33" s="96" t="n">
        <f aca="false">SUM(Q10+Q22)</f>
        <v>628575.7</v>
      </c>
      <c r="R33" s="98" t="n">
        <f aca="false">SUM(R10+R22)</f>
        <v>0</v>
      </c>
      <c r="S33" s="96" t="n">
        <f aca="false">SUM(S10+S22)</f>
        <v>0</v>
      </c>
      <c r="T33" s="98" t="n">
        <f aca="false">SUM(T10+T22)</f>
        <v>0</v>
      </c>
      <c r="U33" s="96" t="n">
        <f aca="false">SUM(U10+U22)</f>
        <v>0</v>
      </c>
      <c r="V33" s="98" t="n">
        <f aca="false">SUM(V10+V22)</f>
        <v>0</v>
      </c>
      <c r="W33" s="96" t="n">
        <f aca="false">SUM(W10+W22)</f>
        <v>0</v>
      </c>
      <c r="X33" s="98" t="n">
        <f aca="false">SUM(X10+X22)</f>
        <v>0</v>
      </c>
      <c r="Y33" s="96" t="n">
        <f aca="false">SUM(Y10+Y22)</f>
        <v>0</v>
      </c>
      <c r="Z33" s="98" t="n">
        <f aca="false">SUM(Z10+Z22)</f>
        <v>0</v>
      </c>
      <c r="AA33" s="96" t="n">
        <f aca="false">SUM(AA10+AA22)</f>
        <v>0</v>
      </c>
      <c r="AB33" s="2" t="n">
        <f aca="false">SUM(K33:AA33)</f>
        <v>2845413.91</v>
      </c>
    </row>
    <row r="34" customFormat="false" ht="12.75" hidden="false" customHeight="false" outlineLevel="0" collapsed="false">
      <c r="A34" s="100" t="n">
        <v>5</v>
      </c>
      <c r="B34" s="101" t="s">
        <v>31</v>
      </c>
      <c r="C34" s="102" t="n">
        <v>37876</v>
      </c>
      <c r="D34" s="96"/>
      <c r="E34" s="96"/>
      <c r="F34" s="96"/>
      <c r="G34" s="96"/>
      <c r="H34" s="96"/>
      <c r="I34" s="97" t="n">
        <f aca="false">SUM(I11+I23)</f>
        <v>679530</v>
      </c>
      <c r="J34" s="97" t="n">
        <f aca="false">SUM(J11+J23)</f>
        <v>0</v>
      </c>
      <c r="K34" s="96" t="n">
        <f aca="false">SUM(K11+K23)</f>
        <v>166087.16</v>
      </c>
      <c r="L34" s="97" t="n">
        <f aca="false">SUM(L11+L23)</f>
        <v>0</v>
      </c>
      <c r="M34" s="96" t="n">
        <f aca="false">SUM(M11+M23)</f>
        <v>158672.1</v>
      </c>
      <c r="N34" s="97" t="n">
        <f aca="false">SUM(N11+N23)</f>
        <v>0</v>
      </c>
      <c r="O34" s="96" t="n">
        <f aca="false">SUM(O11+O23)</f>
        <v>151370</v>
      </c>
      <c r="P34" s="96"/>
      <c r="Q34" s="96" t="n">
        <f aca="false">SUM(Q11+Q23)</f>
        <v>143935</v>
      </c>
      <c r="R34" s="98" t="n">
        <f aca="false">SUM(R11+R23)</f>
        <v>50746</v>
      </c>
      <c r="S34" s="96" t="n">
        <f aca="false">SUM(S11+S23)</f>
        <v>0</v>
      </c>
      <c r="T34" s="98" t="n">
        <f aca="false">SUM(T11+T23)</f>
        <v>0</v>
      </c>
      <c r="U34" s="96" t="n">
        <f aca="false">SUM(U11+U23)</f>
        <v>0</v>
      </c>
      <c r="V34" s="98" t="n">
        <f aca="false">SUM(V11+V23)</f>
        <v>0</v>
      </c>
      <c r="W34" s="96" t="n">
        <f aca="false">SUM(W11+W23)</f>
        <v>0</v>
      </c>
      <c r="X34" s="98" t="n">
        <f aca="false">SUM(X11+X23)</f>
        <v>0</v>
      </c>
      <c r="Y34" s="96" t="n">
        <f aca="false">SUM(Y11+Y23)</f>
        <v>0</v>
      </c>
      <c r="Z34" s="98" t="n">
        <f aca="false">SUM(Z11+Z23)</f>
        <v>0</v>
      </c>
      <c r="AA34" s="96" t="n">
        <f aca="false">SUM(AA11+AA23)</f>
        <v>0</v>
      </c>
      <c r="AB34" s="2" t="n">
        <f aca="false">SUM(K34:AA34)</f>
        <v>670810.26</v>
      </c>
    </row>
    <row r="35" customFormat="false" ht="12.75" hidden="false" customHeight="false" outlineLevel="0" collapsed="false">
      <c r="A35" s="103" t="s">
        <v>32</v>
      </c>
      <c r="B35" s="101" t="s">
        <v>42</v>
      </c>
      <c r="C35" s="104"/>
      <c r="D35" s="105"/>
      <c r="E35" s="105"/>
      <c r="F35" s="105"/>
      <c r="G35" s="105"/>
      <c r="H35" s="106"/>
      <c r="I35" s="98"/>
      <c r="J35" s="97"/>
      <c r="K35" s="96" t="n">
        <f aca="false">SUM(K24+K12)</f>
        <v>12578</v>
      </c>
      <c r="L35" s="96" t="n">
        <f aca="false">SUM(L24+L12)</f>
        <v>0</v>
      </c>
      <c r="M35" s="96" t="n">
        <f aca="false">SUM(M24+M12)</f>
        <v>108823</v>
      </c>
      <c r="N35" s="96" t="n">
        <f aca="false">SUM(N24+N12)</f>
        <v>0</v>
      </c>
      <c r="O35" s="96" t="n">
        <f aca="false">SUM(O24+O12)</f>
        <v>161384</v>
      </c>
      <c r="P35" s="96" t="n">
        <f aca="false">SUM(P24+P12)</f>
        <v>0</v>
      </c>
      <c r="Q35" s="96" t="n">
        <f aca="false">SUM(Q24+Q12)</f>
        <v>153431</v>
      </c>
      <c r="R35" s="96" t="n">
        <f aca="false">SUM(R24+R12)</f>
        <v>145487</v>
      </c>
      <c r="S35" s="96" t="n">
        <f aca="false">SUM(S24+S12)</f>
        <v>137543</v>
      </c>
      <c r="T35" s="96" t="n">
        <f aca="false">SUM(T24+T12)</f>
        <v>129599</v>
      </c>
      <c r="U35" s="96" t="n">
        <f aca="false">SUM(U24+U12)</f>
        <v>101986</v>
      </c>
      <c r="V35" s="96" t="n">
        <f aca="false">SUM(V24+V12)</f>
        <v>0</v>
      </c>
      <c r="W35" s="96" t="n">
        <f aca="false">SUM(W24+W12)</f>
        <v>0</v>
      </c>
      <c r="X35" s="96" t="n">
        <f aca="false">SUM(X24+X12)</f>
        <v>0</v>
      </c>
      <c r="Y35" s="96"/>
      <c r="Z35" s="98"/>
      <c r="AA35" s="96"/>
      <c r="AB35" s="2" t="n">
        <f aca="false">SUM(K35:AA35)</f>
        <v>950831</v>
      </c>
    </row>
    <row r="36" customFormat="false" ht="12.75" hidden="false" customHeight="false" outlineLevel="0" collapsed="false">
      <c r="A36" s="103" t="s">
        <v>34</v>
      </c>
      <c r="B36" s="101" t="s">
        <v>42</v>
      </c>
      <c r="C36" s="104"/>
      <c r="D36" s="105"/>
      <c r="E36" s="105"/>
      <c r="F36" s="105"/>
      <c r="G36" s="105"/>
      <c r="H36" s="106"/>
      <c r="I36" s="107"/>
      <c r="J36" s="106"/>
      <c r="K36" s="105" t="n">
        <f aca="false">SUM(K25+K13)</f>
        <v>47995</v>
      </c>
      <c r="L36" s="105" t="n">
        <f aca="false">SUM(L25+L13)</f>
        <v>0</v>
      </c>
      <c r="M36" s="105" t="n">
        <f aca="false">SUM(M25+M13)</f>
        <v>410419</v>
      </c>
      <c r="N36" s="105" t="n">
        <f aca="false">SUM(N25+N13)</f>
        <v>0</v>
      </c>
      <c r="O36" s="105" t="n">
        <f aca="false">SUM(O25+O13)</f>
        <v>606615</v>
      </c>
      <c r="P36" s="105" t="n">
        <f aca="false">SUM(P25+P13)</f>
        <v>0</v>
      </c>
      <c r="Q36" s="105" t="n">
        <f aca="false">SUM(Q25+Q13)</f>
        <v>576958</v>
      </c>
      <c r="R36" s="105" t="n">
        <f aca="false">SUM(R25+R13)</f>
        <v>547300</v>
      </c>
      <c r="S36" s="105" t="n">
        <f aca="false">SUM(S25+S13)</f>
        <v>517642</v>
      </c>
      <c r="T36" s="105" t="n">
        <f aca="false">SUM(T25+T13)</f>
        <v>487985</v>
      </c>
      <c r="U36" s="105" t="n">
        <f aca="false">SUM(U25+U13)</f>
        <v>446526</v>
      </c>
      <c r="V36" s="105" t="n">
        <f aca="false">SUM(V25+V13)</f>
        <v>0</v>
      </c>
      <c r="W36" s="105" t="n">
        <f aca="false">SUM(W25+W13)</f>
        <v>0</v>
      </c>
      <c r="X36" s="105" t="n">
        <f aca="false">SUM(X25+X13)</f>
        <v>0</v>
      </c>
      <c r="Y36" s="105" t="n">
        <f aca="false">SUM(Y25+Y13)</f>
        <v>0</v>
      </c>
      <c r="Z36" s="105" t="n">
        <f aca="false">SUM(Z25+Z13)</f>
        <v>0</v>
      </c>
      <c r="AA36" s="105" t="n">
        <f aca="false">SUM(AA25+AA13)</f>
        <v>0</v>
      </c>
      <c r="AB36" s="105" t="n">
        <f aca="false">SUM(AB25+AB13)</f>
        <v>3641440</v>
      </c>
    </row>
    <row r="37" customFormat="false" ht="12.75" hidden="false" customHeight="false" outlineLevel="0" collapsed="false">
      <c r="A37" s="103" t="n">
        <v>8</v>
      </c>
      <c r="B37" s="39" t="s">
        <v>35</v>
      </c>
      <c r="C37" s="104"/>
      <c r="D37" s="105"/>
      <c r="E37" s="105"/>
      <c r="F37" s="105"/>
      <c r="G37" s="105"/>
      <c r="H37" s="106"/>
      <c r="I37" s="107"/>
      <c r="J37" s="106"/>
      <c r="K37" s="105" t="n">
        <f aca="false">SUM(K26)</f>
        <v>0</v>
      </c>
      <c r="L37" s="106"/>
      <c r="M37" s="105" t="n">
        <f aca="false">SUM(M26+M14)</f>
        <v>47995</v>
      </c>
      <c r="N37" s="106"/>
      <c r="O37" s="105" t="n">
        <f aca="false">SUM(O26+O14)</f>
        <v>191980</v>
      </c>
      <c r="P37" s="105"/>
      <c r="Q37" s="105" t="n">
        <f aca="false">SUM(Q26+Q14)</f>
        <v>191980</v>
      </c>
      <c r="R37" s="107" t="n">
        <f aca="false">SUM(R26+R14)</f>
        <v>589119</v>
      </c>
      <c r="S37" s="105" t="n">
        <f aca="false">SUM(S26+S14)</f>
        <v>561694</v>
      </c>
      <c r="T37" s="107" t="n">
        <f aca="false">SUM(T26+T14)</f>
        <v>534268</v>
      </c>
      <c r="U37" s="105" t="n">
        <f aca="false">SUM(U26+U14)</f>
        <v>506843</v>
      </c>
      <c r="V37" s="107" t="n">
        <f aca="false">SUM(V26+V14)</f>
        <v>479418</v>
      </c>
      <c r="W37" s="105" t="n">
        <f aca="false">SUM(W26+W14)</f>
        <v>451992</v>
      </c>
      <c r="X37" s="107" t="n">
        <f aca="false">SUM(X26+X14)</f>
        <v>424606</v>
      </c>
      <c r="Y37" s="105" t="n">
        <f aca="false">SUM(Y26+Y14)</f>
        <v>0</v>
      </c>
      <c r="Z37" s="107" t="n">
        <f aca="false">SUM(Z26+Z14)</f>
        <v>0</v>
      </c>
      <c r="AA37" s="105" t="n">
        <f aca="false">SUM(AA26+AA14)</f>
        <v>0</v>
      </c>
      <c r="AB37" s="2" t="n">
        <f aca="false">SUM(K37:AA37)</f>
        <v>3979895</v>
      </c>
    </row>
    <row r="38" customFormat="false" ht="12.75" hidden="false" customHeight="false" outlineLevel="0" collapsed="false">
      <c r="A38" s="103" t="n">
        <v>9</v>
      </c>
      <c r="B38" s="39" t="s">
        <v>36</v>
      </c>
      <c r="C38" s="104"/>
      <c r="D38" s="105"/>
      <c r="E38" s="105"/>
      <c r="F38" s="105"/>
      <c r="G38" s="105"/>
      <c r="H38" s="106"/>
      <c r="I38" s="107"/>
      <c r="J38" s="106"/>
      <c r="K38" s="105" t="n">
        <f aca="false">SUM(K27)</f>
        <v>0</v>
      </c>
      <c r="L38" s="106"/>
      <c r="M38" s="105"/>
      <c r="N38" s="106"/>
      <c r="O38" s="105" t="n">
        <f aca="false">SUM(O27)</f>
        <v>0</v>
      </c>
      <c r="P38" s="105"/>
      <c r="Q38" s="105" t="n">
        <f aca="false">SUM(Q27+Q15)</f>
        <v>0</v>
      </c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2" t="n">
        <f aca="false">SUM(K38:AA38)</f>
        <v>0</v>
      </c>
    </row>
    <row r="39" customFormat="false" ht="12.75" hidden="false" customHeight="false" outlineLevel="0" collapsed="false">
      <c r="A39" s="108" t="n">
        <v>10</v>
      </c>
      <c r="B39" s="101" t="s">
        <v>46</v>
      </c>
      <c r="C39" s="104"/>
      <c r="D39" s="105"/>
      <c r="E39" s="105"/>
      <c r="F39" s="105"/>
      <c r="G39" s="105"/>
      <c r="H39" s="106"/>
      <c r="I39" s="109"/>
      <c r="J39" s="106"/>
      <c r="K39" s="105" t="n">
        <f aca="false">SUM(K27)</f>
        <v>0</v>
      </c>
      <c r="L39" s="106"/>
      <c r="M39" s="105"/>
      <c r="N39" s="106"/>
      <c r="O39" s="105"/>
      <c r="P39" s="105"/>
      <c r="Q39" s="105"/>
      <c r="R39" s="107"/>
      <c r="S39" s="105"/>
      <c r="T39" s="107"/>
      <c r="U39" s="105"/>
      <c r="V39" s="107"/>
      <c r="W39" s="105"/>
      <c r="X39" s="107"/>
      <c r="Y39" s="105"/>
      <c r="Z39" s="107"/>
      <c r="AA39" s="105"/>
      <c r="AB39" s="2" t="n">
        <f aca="false">SUM(K39:AA39)</f>
        <v>0</v>
      </c>
    </row>
    <row r="40" customFormat="false" ht="13.5" hidden="false" customHeight="false" outlineLevel="0" collapsed="false">
      <c r="A40" s="110" t="n">
        <v>11</v>
      </c>
      <c r="B40" s="111" t="s">
        <v>47</v>
      </c>
      <c r="C40" s="112"/>
      <c r="D40" s="113"/>
      <c r="E40" s="113"/>
      <c r="F40" s="113"/>
      <c r="G40" s="113"/>
      <c r="H40" s="114"/>
      <c r="I40" s="115" t="n">
        <v>31473</v>
      </c>
      <c r="J40" s="114"/>
      <c r="K40" s="113" t="n">
        <f aca="false">SUM(K17)</f>
        <v>31473</v>
      </c>
      <c r="L40" s="114"/>
      <c r="M40" s="113"/>
      <c r="N40" s="114"/>
      <c r="O40" s="113"/>
      <c r="P40" s="113"/>
      <c r="Q40" s="113"/>
      <c r="R40" s="116"/>
      <c r="S40" s="113"/>
      <c r="T40" s="116"/>
      <c r="U40" s="113"/>
      <c r="V40" s="116"/>
      <c r="W40" s="113"/>
      <c r="X40" s="116"/>
      <c r="Y40" s="113"/>
      <c r="Z40" s="116"/>
      <c r="AA40" s="113"/>
      <c r="AB40" s="2" t="n">
        <f aca="false">SUM(K40:AA40)</f>
        <v>31473</v>
      </c>
    </row>
  </sheetData>
  <printOptions headings="false" gridLines="false" gridLinesSet="true" horizontalCentered="false" verticalCentered="false"/>
  <pageMargins left="0.240277777777778" right="0.159722222222222" top="0.759722222222222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26.56"/>
    <col collapsed="false" customWidth="true" hidden="false" outlineLevel="0" max="3" min="3" style="3" width="8.7"/>
    <col collapsed="false" customWidth="true" hidden="true" outlineLevel="1" max="4" min="4" style="4" width="13.56"/>
    <col collapsed="false" customWidth="true" hidden="true" outlineLevel="1" max="5" min="5" style="4" width="10.71"/>
    <col collapsed="false" customWidth="true" hidden="true" outlineLevel="1" max="6" min="6" style="4" width="11.13"/>
    <col collapsed="false" customWidth="true" hidden="true" outlineLevel="0" max="8" min="7" style="4" width="11.56"/>
    <col collapsed="false" customWidth="true" hidden="false" outlineLevel="0" max="9" min="9" style="4" width="11.13"/>
    <col collapsed="false" customWidth="true" hidden="false" outlineLevel="0" max="11" min="10" style="4" width="10.71"/>
    <col collapsed="false" customWidth="true" hidden="false" outlineLevel="0" max="12" min="12" style="4" width="10.85"/>
    <col collapsed="false" customWidth="true" hidden="false" outlineLevel="0" max="13" min="13" style="4" width="16.42"/>
    <col collapsed="false" customWidth="true" hidden="false" outlineLevel="0" max="14" min="14" style="4" width="10.56"/>
    <col collapsed="false" customWidth="true" hidden="false" outlineLevel="0" max="15" min="15" style="4" width="10.28"/>
    <col collapsed="false" customWidth="true" hidden="false" outlineLevel="0" max="16" min="16" style="4" width="11.42"/>
    <col collapsed="false" customWidth="true" hidden="false" outlineLevel="0" max="17" min="17" style="4" width="9.99"/>
    <col collapsed="false" customWidth="true" hidden="false" outlineLevel="0" max="18" min="18" style="4" width="10.71"/>
    <col collapsed="false" customWidth="true" hidden="false" outlineLevel="0" max="19" min="19" style="4" width="10.99"/>
    <col collapsed="false" customWidth="true" hidden="false" outlineLevel="0" max="20" min="20" style="4" width="10.85"/>
  </cols>
  <sheetData>
    <row r="1" customFormat="false" ht="12.75" hidden="false" customHeight="false" outlineLevel="0" collapsed="false">
      <c r="C1" s="5" t="s">
        <v>0</v>
      </c>
    </row>
    <row r="2" customFormat="false" ht="13.5" hidden="false" customHeight="false" outlineLevel="0" collapsed="false">
      <c r="C2" s="5"/>
    </row>
    <row r="3" customFormat="false" ht="24" hidden="false" customHeight="false" outlineLevel="0" collapsed="false">
      <c r="A3" s="6"/>
      <c r="B3" s="7" t="s">
        <v>1</v>
      </c>
      <c r="C3" s="8"/>
      <c r="D3" s="9"/>
      <c r="E3" s="10"/>
      <c r="F3" s="11"/>
      <c r="G3" s="11"/>
      <c r="H3" s="11"/>
      <c r="I3" s="12" t="s">
        <v>2</v>
      </c>
      <c r="J3" s="13" t="s">
        <v>3</v>
      </c>
      <c r="K3" s="117" t="s">
        <v>48</v>
      </c>
      <c r="L3" s="13"/>
      <c r="M3" s="118"/>
      <c r="N3" s="10"/>
      <c r="O3" s="13"/>
      <c r="P3" s="11"/>
      <c r="Q3" s="11"/>
      <c r="R3" s="11"/>
      <c r="S3" s="11"/>
      <c r="T3" s="11"/>
    </row>
    <row r="4" customFormat="false" ht="12.7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n">
        <v>1999</v>
      </c>
      <c r="F4" s="18" t="n">
        <v>2000</v>
      </c>
      <c r="G4" s="18" t="s">
        <v>8</v>
      </c>
      <c r="H4" s="18" t="n">
        <v>2002</v>
      </c>
      <c r="I4" s="18" t="s">
        <v>9</v>
      </c>
      <c r="J4" s="19" t="s">
        <v>10</v>
      </c>
      <c r="K4" s="18" t="s">
        <v>49</v>
      </c>
      <c r="L4" s="19" t="n">
        <v>2004</v>
      </c>
      <c r="M4" s="119"/>
      <c r="N4" s="17" t="n">
        <v>2005</v>
      </c>
      <c r="O4" s="19" t="n">
        <v>2006</v>
      </c>
      <c r="P4" s="18" t="n">
        <v>2007</v>
      </c>
      <c r="Q4" s="18" t="n">
        <v>2008</v>
      </c>
      <c r="R4" s="18" t="n">
        <v>2009</v>
      </c>
      <c r="S4" s="18" t="n">
        <v>2010</v>
      </c>
      <c r="T4" s="18" t="n">
        <v>2011</v>
      </c>
    </row>
    <row r="5" customFormat="false" ht="13.5" hidden="false" customHeight="false" outlineLevel="0" collapsed="false">
      <c r="A5" s="20"/>
      <c r="B5" s="21" t="s">
        <v>12</v>
      </c>
      <c r="C5" s="22" t="s">
        <v>13</v>
      </c>
      <c r="D5" s="23" t="s">
        <v>14</v>
      </c>
      <c r="E5" s="23"/>
      <c r="F5" s="24"/>
      <c r="G5" s="25" t="s">
        <v>15</v>
      </c>
      <c r="H5" s="24"/>
      <c r="I5" s="24" t="s">
        <v>16</v>
      </c>
      <c r="J5" s="26" t="n">
        <v>2004</v>
      </c>
      <c r="K5" s="24" t="s">
        <v>50</v>
      </c>
      <c r="L5" s="26"/>
      <c r="M5" s="120"/>
      <c r="N5" s="23"/>
      <c r="O5" s="26"/>
      <c r="P5" s="24"/>
      <c r="Q5" s="24"/>
      <c r="R5" s="24"/>
      <c r="S5" s="24"/>
      <c r="T5" s="24"/>
    </row>
    <row r="6" customFormat="false" ht="13.5" hidden="false" customHeight="false" outlineLevel="0" collapsed="false">
      <c r="A6" s="20"/>
      <c r="B6" s="21" t="s">
        <v>17</v>
      </c>
      <c r="C6" s="27"/>
      <c r="D6" s="23"/>
      <c r="E6" s="23"/>
      <c r="F6" s="24"/>
      <c r="G6" s="25"/>
      <c r="H6" s="24"/>
      <c r="I6" s="24" t="n">
        <f aca="false">SUM(I7+I15)</f>
        <v>13823545</v>
      </c>
      <c r="J6" s="28" t="n">
        <f aca="false">SUM(J7+J15)</f>
        <v>3660000</v>
      </c>
      <c r="K6" s="24" t="n">
        <v>-185500</v>
      </c>
      <c r="L6" s="26" t="n">
        <f aca="false">SUM(L7+L15)</f>
        <v>2229385</v>
      </c>
      <c r="M6" s="121" t="n">
        <f aca="false">SUM(I6+J6+K6-L6)</f>
        <v>15068660</v>
      </c>
      <c r="N6" s="23" t="n">
        <f aca="false">SUM(N7+N15)</f>
        <v>3027968</v>
      </c>
      <c r="O6" s="24" t="n">
        <f aca="false">SUM(O7+O15)</f>
        <v>3311968</v>
      </c>
      <c r="P6" s="24" t="n">
        <f aca="false">SUM(P7+P15)</f>
        <v>3107686</v>
      </c>
      <c r="Q6" s="24" t="n">
        <f aca="false">SUM(Q7+Q15)</f>
        <v>1504588</v>
      </c>
      <c r="R6" s="24" t="n">
        <f aca="false">SUM(R7+R15)</f>
        <v>1456888</v>
      </c>
      <c r="S6" s="24" t="n">
        <f aca="false">SUM(S7)</f>
        <v>1456888</v>
      </c>
      <c r="T6" s="24" t="n">
        <f aca="false">SUM(T7+T15)</f>
        <v>1202674</v>
      </c>
    </row>
    <row r="7" customFormat="false" ht="13.5" hidden="false" customHeight="false" outlineLevel="0" collapsed="false">
      <c r="A7" s="29" t="s">
        <v>18</v>
      </c>
      <c r="B7" s="30" t="s">
        <v>19</v>
      </c>
      <c r="C7" s="31"/>
      <c r="D7" s="30" t="n">
        <f aca="false">SUM(D8:D14)</f>
        <v>15571401.08</v>
      </c>
      <c r="E7" s="30" t="n">
        <f aca="false">SUM(E8:E14)</f>
        <v>0</v>
      </c>
      <c r="F7" s="30" t="n">
        <f aca="false">SUM(F8:F14)</f>
        <v>1208796</v>
      </c>
      <c r="G7" s="30" t="n">
        <f aca="false">SUM(G8:G14)</f>
        <v>15403545</v>
      </c>
      <c r="H7" s="30" t="n">
        <f aca="false">SUM(H8:H14)</f>
        <v>3081150</v>
      </c>
      <c r="I7" s="30" t="n">
        <f aca="false">SUM(I8:I14)</f>
        <v>13792072</v>
      </c>
      <c r="J7" s="32" t="n">
        <f aca="false">SUM(J8:J14)</f>
        <v>3660000</v>
      </c>
      <c r="K7" s="30" t="n">
        <f aca="false">SUM(K8:K14)</f>
        <v>-185500</v>
      </c>
      <c r="L7" s="50" t="n">
        <f aca="false">SUM(L8:L14)</f>
        <v>2197912</v>
      </c>
      <c r="M7" s="121" t="n">
        <f aca="false">SUM(I7+J7+K7-L7)</f>
        <v>15068660</v>
      </c>
      <c r="N7" s="33" t="n">
        <f aca="false">SUM(N8:N14)</f>
        <v>3027968</v>
      </c>
      <c r="O7" s="30" t="n">
        <f aca="false">SUM(O8:O14)</f>
        <v>3311968</v>
      </c>
      <c r="P7" s="30" t="n">
        <f aca="false">SUM(P8:P14)</f>
        <v>3107686</v>
      </c>
      <c r="Q7" s="30" t="n">
        <f aca="false">SUM(Q8:Q14)</f>
        <v>1504588</v>
      </c>
      <c r="R7" s="30" t="n">
        <f aca="false">SUM(R8:R14)</f>
        <v>1456888</v>
      </c>
      <c r="S7" s="30" t="n">
        <f aca="false">SUM(S8:S14)</f>
        <v>1456888</v>
      </c>
      <c r="T7" s="30" t="n">
        <f aca="false">SUM(T8:T14)</f>
        <v>1202674</v>
      </c>
    </row>
    <row r="8" customFormat="false" ht="12.75" hidden="false" customHeight="false" outlineLevel="0" collapsed="false">
      <c r="A8" s="67" t="s">
        <v>20</v>
      </c>
      <c r="B8" s="88" t="s">
        <v>21</v>
      </c>
      <c r="C8" s="89" t="s">
        <v>22</v>
      </c>
      <c r="D8" s="90" t="n">
        <v>3002129.08</v>
      </c>
      <c r="E8" s="90" t="n">
        <v>0</v>
      </c>
      <c r="F8" s="90" t="n">
        <v>375264</v>
      </c>
      <c r="G8" s="90" t="n">
        <v>2251601</v>
      </c>
      <c r="H8" s="91" t="n">
        <v>375264</v>
      </c>
      <c r="I8" s="90" t="n">
        <v>1501072</v>
      </c>
      <c r="J8" s="92"/>
      <c r="K8" s="90"/>
      <c r="L8" s="92" t="n">
        <v>375264</v>
      </c>
      <c r="M8" s="122" t="n">
        <f aca="false">SUM(I8+J8+K8-L8)</f>
        <v>1125808</v>
      </c>
      <c r="N8" s="123" t="n">
        <v>375264</v>
      </c>
      <c r="O8" s="92" t="n">
        <v>375264</v>
      </c>
      <c r="P8" s="90" t="n">
        <v>375280</v>
      </c>
      <c r="Q8" s="92"/>
      <c r="R8" s="90"/>
      <c r="S8" s="92"/>
      <c r="T8" s="90"/>
    </row>
    <row r="9" customFormat="false" ht="12.75" hidden="false" customHeight="false" outlineLevel="0" collapsed="false">
      <c r="A9" s="72" t="s">
        <v>23</v>
      </c>
      <c r="B9" s="94" t="s">
        <v>21</v>
      </c>
      <c r="C9" s="95" t="s">
        <v>22</v>
      </c>
      <c r="D9" s="96" t="n">
        <v>4269272</v>
      </c>
      <c r="E9" s="96" t="n">
        <v>0</v>
      </c>
      <c r="F9" s="96" t="n">
        <v>533532</v>
      </c>
      <c r="G9" s="96" t="n">
        <v>3201944</v>
      </c>
      <c r="H9" s="97" t="n">
        <v>533664</v>
      </c>
      <c r="I9" s="96" t="n">
        <v>2134610</v>
      </c>
      <c r="J9" s="98"/>
      <c r="K9" s="96"/>
      <c r="L9" s="98" t="n">
        <v>533532</v>
      </c>
      <c r="M9" s="124" t="n">
        <f aca="false">SUM(I9+J9+K9-L9)</f>
        <v>1601078</v>
      </c>
      <c r="N9" s="125" t="n">
        <v>533532</v>
      </c>
      <c r="O9" s="96" t="n">
        <v>533532</v>
      </c>
      <c r="P9" s="96" t="n">
        <v>534014</v>
      </c>
      <c r="Q9" s="98"/>
      <c r="R9" s="96"/>
      <c r="S9" s="98"/>
      <c r="T9" s="96"/>
    </row>
    <row r="10" customFormat="false" ht="12.75" hidden="false" customHeight="false" outlineLevel="0" collapsed="false">
      <c r="A10" s="72" t="s">
        <v>24</v>
      </c>
      <c r="B10" s="99" t="s">
        <v>25</v>
      </c>
      <c r="C10" s="95" t="s">
        <v>26</v>
      </c>
      <c r="D10" s="96" t="n">
        <v>8000000</v>
      </c>
      <c r="E10" s="96" t="n">
        <v>0</v>
      </c>
      <c r="F10" s="96" t="n">
        <v>0</v>
      </c>
      <c r="G10" s="96" t="n">
        <f aca="false">D10-F10</f>
        <v>8000000</v>
      </c>
      <c r="H10" s="97" t="n">
        <v>222222</v>
      </c>
      <c r="I10" s="96" t="n">
        <v>6888890</v>
      </c>
      <c r="J10" s="98"/>
      <c r="K10" s="96"/>
      <c r="L10" s="98" t="n">
        <v>888888</v>
      </c>
      <c r="M10" s="124" t="n">
        <f aca="false">SUM(I10+J10+K10-L10)</f>
        <v>6000002</v>
      </c>
      <c r="N10" s="125" t="n">
        <v>888888</v>
      </c>
      <c r="O10" s="98" t="n">
        <v>888888</v>
      </c>
      <c r="P10" s="96" t="n">
        <v>888888</v>
      </c>
      <c r="Q10" s="98" t="n">
        <v>888888</v>
      </c>
      <c r="R10" s="96" t="n">
        <v>888888</v>
      </c>
      <c r="S10" s="98" t="n">
        <v>888888</v>
      </c>
      <c r="T10" s="96" t="n">
        <f aca="false">888888-222214</f>
        <v>666674</v>
      </c>
    </row>
    <row r="11" customFormat="false" ht="36" hidden="false" customHeight="false" outlineLevel="0" collapsed="false">
      <c r="A11" s="75" t="s">
        <v>27</v>
      </c>
      <c r="B11" s="99" t="s">
        <v>51</v>
      </c>
      <c r="C11" s="95" t="s">
        <v>29</v>
      </c>
      <c r="D11" s="96"/>
      <c r="E11" s="96"/>
      <c r="F11" s="96"/>
      <c r="G11" s="96"/>
      <c r="H11" s="97"/>
      <c r="I11" s="96" t="n">
        <v>2525500</v>
      </c>
      <c r="J11" s="98"/>
      <c r="K11" s="96"/>
      <c r="L11" s="98" t="n">
        <v>273028</v>
      </c>
      <c r="M11" s="124" t="n">
        <f aca="false">SUM(I11+J11+K11-L11)</f>
        <v>2252472</v>
      </c>
      <c r="N11" s="125" t="n">
        <v>819084</v>
      </c>
      <c r="O11" s="96" t="n">
        <v>819084</v>
      </c>
      <c r="P11" s="96" t="n">
        <v>614304</v>
      </c>
      <c r="Q11" s="98"/>
      <c r="R11" s="96"/>
      <c r="S11" s="98"/>
      <c r="T11" s="96"/>
    </row>
    <row r="12" customFormat="false" ht="12.75" hidden="false" customHeight="false" outlineLevel="0" collapsed="false">
      <c r="A12" s="76" t="s">
        <v>30</v>
      </c>
      <c r="B12" s="101" t="s">
        <v>31</v>
      </c>
      <c r="C12" s="102" t="n">
        <v>37876</v>
      </c>
      <c r="D12" s="105"/>
      <c r="E12" s="105"/>
      <c r="F12" s="105"/>
      <c r="G12" s="105"/>
      <c r="H12" s="106"/>
      <c r="I12" s="105" t="n">
        <v>742000</v>
      </c>
      <c r="J12" s="107"/>
      <c r="K12" s="105" t="n">
        <v>-185500</v>
      </c>
      <c r="L12" s="107" t="n">
        <v>127200</v>
      </c>
      <c r="M12" s="124" t="n">
        <f aca="false">SUM(I12+J12+K12-L12)</f>
        <v>429300</v>
      </c>
      <c r="N12" s="126" t="n">
        <v>127200</v>
      </c>
      <c r="O12" s="105" t="n">
        <v>127200</v>
      </c>
      <c r="P12" s="105" t="n">
        <v>127200</v>
      </c>
      <c r="Q12" s="105" t="n">
        <v>47700</v>
      </c>
      <c r="R12" s="105"/>
      <c r="S12" s="107"/>
      <c r="T12" s="105"/>
    </row>
    <row r="13" customFormat="false" ht="13.5" hidden="false" customHeight="false" outlineLevel="0" collapsed="false">
      <c r="A13" s="76" t="s">
        <v>32</v>
      </c>
      <c r="B13" s="101" t="s">
        <v>33</v>
      </c>
      <c r="C13" s="127"/>
      <c r="D13" s="105"/>
      <c r="E13" s="105"/>
      <c r="F13" s="105"/>
      <c r="G13" s="105"/>
      <c r="H13" s="106"/>
      <c r="I13" s="105"/>
      <c r="J13" s="107" t="n">
        <v>760000</v>
      </c>
      <c r="K13" s="105"/>
      <c r="L13" s="107" t="n">
        <v>0</v>
      </c>
      <c r="M13" s="124" t="n">
        <f aca="false">SUM(I13+J13+K13-L13)</f>
        <v>760000</v>
      </c>
      <c r="N13" s="126" t="n">
        <v>60000</v>
      </c>
      <c r="O13" s="107" t="n">
        <v>120000</v>
      </c>
      <c r="P13" s="105" t="n">
        <v>120000</v>
      </c>
      <c r="Q13" s="107" t="n">
        <v>120000</v>
      </c>
      <c r="R13" s="128" t="n">
        <v>120000</v>
      </c>
      <c r="S13" s="129" t="n">
        <v>120000</v>
      </c>
      <c r="T13" s="128" t="n">
        <v>100000</v>
      </c>
    </row>
    <row r="14" customFormat="false" ht="13.5" hidden="false" customHeight="false" outlineLevel="0" collapsed="false">
      <c r="A14" s="72" t="s">
        <v>34</v>
      </c>
      <c r="B14" s="101" t="s">
        <v>33</v>
      </c>
      <c r="C14" s="130"/>
      <c r="D14" s="96" t="n">
        <v>300000</v>
      </c>
      <c r="E14" s="96"/>
      <c r="F14" s="96" t="n">
        <v>300000</v>
      </c>
      <c r="G14" s="96" t="n">
        <v>1950000</v>
      </c>
      <c r="H14" s="97" t="n">
        <v>1950000</v>
      </c>
      <c r="I14" s="96" t="n">
        <f aca="false">+G14-H14</f>
        <v>0</v>
      </c>
      <c r="J14" s="98" t="n">
        <v>2900000</v>
      </c>
      <c r="K14" s="105"/>
      <c r="L14" s="116"/>
      <c r="M14" s="131" t="n">
        <f aca="false">SUM(I14+J14+K14-L14)</f>
        <v>2900000</v>
      </c>
      <c r="N14" s="125" t="n">
        <v>224000</v>
      </c>
      <c r="O14" s="98" t="n">
        <v>448000</v>
      </c>
      <c r="P14" s="96" t="n">
        <v>448000</v>
      </c>
      <c r="Q14" s="98" t="n">
        <v>448000</v>
      </c>
      <c r="R14" s="132" t="n">
        <v>448000</v>
      </c>
      <c r="S14" s="132" t="n">
        <v>448000</v>
      </c>
      <c r="T14" s="132" t="n">
        <v>436000</v>
      </c>
    </row>
    <row r="15" customFormat="false" ht="13.5" hidden="false" customHeight="false" outlineLevel="0" collapsed="false">
      <c r="A15" s="44" t="s">
        <v>37</v>
      </c>
      <c r="B15" s="45" t="s">
        <v>38</v>
      </c>
      <c r="C15" s="46"/>
      <c r="D15" s="47"/>
      <c r="E15" s="48"/>
      <c r="F15" s="48"/>
      <c r="G15" s="48"/>
      <c r="H15" s="49"/>
      <c r="I15" s="30" t="n">
        <f aca="false">SUM(I16)</f>
        <v>31473</v>
      </c>
      <c r="J15" s="50" t="n">
        <f aca="false">SUM(J16)</f>
        <v>0</v>
      </c>
      <c r="K15" s="30"/>
      <c r="L15" s="50" t="n">
        <f aca="false">SUM(L16)</f>
        <v>31473</v>
      </c>
      <c r="M15" s="133" t="n">
        <f aca="false">SUM(I15+J15+K15-L15)</f>
        <v>0</v>
      </c>
      <c r="N15" s="33"/>
      <c r="O15" s="50"/>
      <c r="P15" s="30"/>
      <c r="Q15" s="50"/>
      <c r="R15" s="30"/>
      <c r="S15" s="50"/>
      <c r="T15" s="30"/>
    </row>
    <row r="16" customFormat="false" ht="13.5" hidden="false" customHeight="false" outlineLevel="0" collapsed="false">
      <c r="A16" s="51"/>
      <c r="B16" s="52" t="s">
        <v>38</v>
      </c>
      <c r="C16" s="53"/>
      <c r="D16" s="54"/>
      <c r="E16" s="55"/>
      <c r="F16" s="55"/>
      <c r="G16" s="55"/>
      <c r="H16" s="56"/>
      <c r="I16" s="57" t="n">
        <v>31473</v>
      </c>
      <c r="J16" s="58"/>
      <c r="K16" s="57"/>
      <c r="L16" s="58" t="n">
        <v>31473</v>
      </c>
      <c r="M16" s="119" t="n">
        <f aca="false">SUM(I16+J16+K16-L16)</f>
        <v>0</v>
      </c>
      <c r="N16" s="59"/>
      <c r="O16" s="58"/>
      <c r="P16" s="57"/>
      <c r="Q16" s="58"/>
      <c r="R16" s="57"/>
      <c r="S16" s="58"/>
      <c r="T16" s="57"/>
    </row>
    <row r="17" customFormat="false" ht="13.5" hidden="false" customHeight="false" outlineLevel="0" collapsed="false">
      <c r="A17" s="60" t="s">
        <v>39</v>
      </c>
      <c r="B17" s="83" t="s">
        <v>40</v>
      </c>
      <c r="C17" s="84"/>
      <c r="D17" s="85" t="n">
        <f aca="false">SUM(D18:D25)</f>
        <v>9606501.53</v>
      </c>
      <c r="E17" s="85" t="n">
        <f aca="false">SUM(E18:E25)</f>
        <v>448921</v>
      </c>
      <c r="F17" s="85" t="n">
        <f aca="false">SUM(F18:F25)</f>
        <v>1396071</v>
      </c>
      <c r="G17" s="85" t="n">
        <f aca="false">SUM(G18:G25)</f>
        <v>7026403</v>
      </c>
      <c r="H17" s="134" t="n">
        <f aca="false">SUM(H18:H25)</f>
        <v>2416907</v>
      </c>
      <c r="I17" s="85" t="n">
        <f aca="false">SUM(I18:I25)</f>
        <v>3396053</v>
      </c>
      <c r="J17" s="135" t="n">
        <f aca="false">SUM(J18:J25)</f>
        <v>0</v>
      </c>
      <c r="K17" s="30" t="n">
        <f aca="false">SUM(K18:K25)</f>
        <v>-8720</v>
      </c>
      <c r="L17" s="135" t="n">
        <f aca="false">SUM(L18:L25)</f>
        <v>791577.16</v>
      </c>
      <c r="M17" s="121" t="n">
        <f aca="false">SUM(I17+J17+K17-L17)</f>
        <v>2595755.84</v>
      </c>
      <c r="N17" s="86" t="n">
        <f aca="false">SUM(N18:N25)</f>
        <v>791404.76</v>
      </c>
      <c r="O17" s="85" t="n">
        <f aca="false">SUM(O18:O25)</f>
        <v>623660.55</v>
      </c>
      <c r="P17" s="85" t="n">
        <f aca="false">SUM(P18:P25)</f>
        <v>454406.7</v>
      </c>
      <c r="Q17" s="85" t="n">
        <f aca="false">SUM(Q18:Q25)</f>
        <v>318111</v>
      </c>
      <c r="R17" s="85" t="n">
        <f aca="false">SUM(R18:R25)</f>
        <v>216575</v>
      </c>
      <c r="S17" s="85" t="n">
        <f aca="false">SUM(S18:S25)</f>
        <v>118085</v>
      </c>
      <c r="T17" s="85" t="n">
        <f aca="false">SUM(T18:T25)</f>
        <v>23929</v>
      </c>
    </row>
    <row r="18" customFormat="false" ht="12.75" hidden="false" customHeight="false" outlineLevel="0" collapsed="false">
      <c r="A18" s="67" t="s">
        <v>20</v>
      </c>
      <c r="B18" s="88" t="s">
        <v>21</v>
      </c>
      <c r="C18" s="89" t="s">
        <v>22</v>
      </c>
      <c r="D18" s="90" t="n">
        <v>241172.53</v>
      </c>
      <c r="E18" s="90" t="n">
        <v>0</v>
      </c>
      <c r="F18" s="90" t="n">
        <v>55102</v>
      </c>
      <c r="G18" s="90" t="n">
        <v>136973</v>
      </c>
      <c r="H18" s="91" t="n">
        <v>41592</v>
      </c>
      <c r="I18" s="90" t="n">
        <v>61294</v>
      </c>
      <c r="J18" s="92"/>
      <c r="K18" s="90"/>
      <c r="L18" s="92" t="n">
        <v>26581</v>
      </c>
      <c r="M18" s="122" t="n">
        <f aca="false">SUM(I18+J18+K18-L18)</f>
        <v>34713</v>
      </c>
      <c r="N18" s="123" t="n">
        <v>19077</v>
      </c>
      <c r="O18" s="92" t="n">
        <v>11571</v>
      </c>
      <c r="P18" s="90" t="n">
        <v>4065</v>
      </c>
      <c r="Q18" s="92"/>
      <c r="R18" s="90"/>
      <c r="S18" s="92"/>
      <c r="T18" s="90"/>
    </row>
    <row r="19" customFormat="false" ht="12.75" hidden="false" customHeight="false" outlineLevel="0" collapsed="false">
      <c r="A19" s="72" t="s">
        <v>23</v>
      </c>
      <c r="B19" s="94" t="s">
        <v>21</v>
      </c>
      <c r="C19" s="95" t="s">
        <v>22</v>
      </c>
      <c r="D19" s="96" t="n">
        <v>344299</v>
      </c>
      <c r="E19" s="96" t="n">
        <v>0</v>
      </c>
      <c r="F19" s="96" t="n">
        <v>79762</v>
      </c>
      <c r="G19" s="96" t="n">
        <v>194782</v>
      </c>
      <c r="H19" s="97" t="n">
        <v>59145</v>
      </c>
      <c r="I19" s="96" t="n">
        <v>87139</v>
      </c>
      <c r="J19" s="98"/>
      <c r="K19" s="96"/>
      <c r="L19" s="98" t="n">
        <v>37791</v>
      </c>
      <c r="M19" s="124" t="n">
        <f aca="false">SUM(I19+J19+K19-L19)</f>
        <v>49348</v>
      </c>
      <c r="N19" s="125" t="n">
        <v>27120</v>
      </c>
      <c r="O19" s="98" t="n">
        <v>16449</v>
      </c>
      <c r="P19" s="96" t="n">
        <v>5779</v>
      </c>
      <c r="Q19" s="98"/>
      <c r="R19" s="96"/>
      <c r="S19" s="98"/>
      <c r="T19" s="96"/>
    </row>
    <row r="20" customFormat="false" ht="12.75" hidden="false" customHeight="false" outlineLevel="0" collapsed="false">
      <c r="A20" s="72" t="s">
        <v>24</v>
      </c>
      <c r="B20" s="99" t="s">
        <v>25</v>
      </c>
      <c r="C20" s="95" t="s">
        <v>26</v>
      </c>
      <c r="D20" s="96" t="n">
        <v>8933430</v>
      </c>
      <c r="E20" s="96" t="n">
        <v>448921</v>
      </c>
      <c r="F20" s="96" t="n">
        <v>1173607</v>
      </c>
      <c r="G20" s="96" t="n">
        <v>6094648</v>
      </c>
      <c r="H20" s="97" t="n">
        <v>1164170</v>
      </c>
      <c r="I20" s="96" t="n">
        <v>1769587</v>
      </c>
      <c r="J20" s="98"/>
      <c r="K20" s="96"/>
      <c r="L20" s="98" t="n">
        <v>433834</v>
      </c>
      <c r="M20" s="124" t="n">
        <f aca="false">SUM(I20+J20+K20-L20)</f>
        <v>1335753</v>
      </c>
      <c r="N20" s="125" t="n">
        <v>372944</v>
      </c>
      <c r="O20" s="98" t="n">
        <v>312056</v>
      </c>
      <c r="P20" s="96" t="n">
        <v>251167</v>
      </c>
      <c r="Q20" s="98" t="n">
        <v>190278</v>
      </c>
      <c r="R20" s="96" t="n">
        <v>129390</v>
      </c>
      <c r="S20" s="98" t="n">
        <v>68501</v>
      </c>
      <c r="T20" s="96" t="n">
        <v>11417</v>
      </c>
    </row>
    <row r="21" customFormat="false" ht="36" hidden="false" customHeight="false" outlineLevel="0" collapsed="false">
      <c r="A21" s="75" t="s">
        <v>27</v>
      </c>
      <c r="B21" s="99" t="s">
        <v>51</v>
      </c>
      <c r="C21" s="95" t="s">
        <v>29</v>
      </c>
      <c r="D21" s="96" t="n">
        <v>43800</v>
      </c>
      <c r="E21" s="96"/>
      <c r="F21" s="96" t="n">
        <v>43800</v>
      </c>
      <c r="G21" s="96" t="n">
        <v>300000</v>
      </c>
      <c r="H21" s="97" t="n">
        <v>576000</v>
      </c>
      <c r="I21" s="96" t="n">
        <v>319914</v>
      </c>
      <c r="J21" s="98"/>
      <c r="K21" s="96"/>
      <c r="L21" s="98" t="n">
        <v>140677</v>
      </c>
      <c r="M21" s="124" t="n">
        <f aca="false">SUM(I21+J21+K21-L21)</f>
        <v>179237</v>
      </c>
      <c r="N21" s="125" t="n">
        <v>105549.66</v>
      </c>
      <c r="O21" s="98" t="n">
        <v>59415.55</v>
      </c>
      <c r="P21" s="96" t="n">
        <v>14271.7</v>
      </c>
      <c r="Q21" s="98"/>
      <c r="R21" s="96"/>
      <c r="S21" s="98"/>
      <c r="T21" s="96"/>
    </row>
    <row r="22" customFormat="false" ht="12.75" hidden="false" customHeight="false" outlineLevel="0" collapsed="false">
      <c r="A22" s="76" t="s">
        <v>30</v>
      </c>
      <c r="B22" s="101" t="s">
        <v>31</v>
      </c>
      <c r="C22" s="102" t="n">
        <v>37876</v>
      </c>
      <c r="D22" s="105"/>
      <c r="E22" s="105"/>
      <c r="F22" s="105"/>
      <c r="G22" s="105"/>
      <c r="H22" s="106"/>
      <c r="I22" s="96" t="n">
        <v>123030</v>
      </c>
      <c r="J22" s="107"/>
      <c r="K22" s="105" t="n">
        <v>-8720</v>
      </c>
      <c r="L22" s="107" t="n">
        <v>38887.16</v>
      </c>
      <c r="M22" s="124" t="n">
        <f aca="false">SUM(I22+J22+K22-L22)</f>
        <v>75422.84</v>
      </c>
      <c r="N22" s="126" t="n">
        <v>31472.1</v>
      </c>
      <c r="O22" s="107" t="n">
        <v>24170</v>
      </c>
      <c r="P22" s="105" t="n">
        <v>16735</v>
      </c>
      <c r="Q22" s="107" t="n">
        <v>3046</v>
      </c>
      <c r="R22" s="105"/>
      <c r="S22" s="107"/>
      <c r="T22" s="105"/>
    </row>
    <row r="23" customFormat="false" ht="12.75" hidden="false" customHeight="false" outlineLevel="0" collapsed="false">
      <c r="A23" s="103" t="s">
        <v>32</v>
      </c>
      <c r="B23" s="101" t="s">
        <v>42</v>
      </c>
      <c r="C23" s="104"/>
      <c r="D23" s="105"/>
      <c r="E23" s="105"/>
      <c r="F23" s="105"/>
      <c r="G23" s="105"/>
      <c r="H23" s="106"/>
      <c r="I23" s="96" t="n">
        <f aca="false">SUM(L23+N23+O23+P23+Q23+R23+S23+S23+T23)</f>
        <v>200430</v>
      </c>
      <c r="J23" s="98"/>
      <c r="K23" s="96"/>
      <c r="L23" s="98" t="n">
        <v>12578</v>
      </c>
      <c r="M23" s="124" t="n">
        <f aca="false">SUM(I23+J23+K23-L23)</f>
        <v>187852</v>
      </c>
      <c r="N23" s="125" t="n">
        <v>48823</v>
      </c>
      <c r="O23" s="98" t="n">
        <v>41384</v>
      </c>
      <c r="P23" s="96" t="n">
        <v>33431</v>
      </c>
      <c r="Q23" s="98" t="n">
        <v>25487</v>
      </c>
      <c r="R23" s="96" t="n">
        <v>17543</v>
      </c>
      <c r="S23" s="98" t="n">
        <v>9599</v>
      </c>
      <c r="T23" s="96" t="n">
        <v>1986</v>
      </c>
    </row>
    <row r="24" customFormat="false" ht="12.75" hidden="false" customHeight="false" outlineLevel="0" collapsed="false">
      <c r="A24" s="103" t="s">
        <v>34</v>
      </c>
      <c r="B24" s="101" t="s">
        <v>42</v>
      </c>
      <c r="C24" s="104"/>
      <c r="D24" s="105"/>
      <c r="E24" s="105"/>
      <c r="F24" s="105"/>
      <c r="G24" s="105"/>
      <c r="H24" s="106"/>
      <c r="I24" s="96" t="n">
        <f aca="false">SUM(L24+N24+O24+P24+Q24+R24+S24+S24+T24)</f>
        <v>781425</v>
      </c>
      <c r="J24" s="107"/>
      <c r="K24" s="105"/>
      <c r="L24" s="107" t="n">
        <v>47995</v>
      </c>
      <c r="M24" s="124" t="n">
        <f aca="false">SUM(I24+J24+K24-L24)</f>
        <v>733430</v>
      </c>
      <c r="N24" s="126" t="n">
        <v>186419</v>
      </c>
      <c r="O24" s="107" t="n">
        <v>158615</v>
      </c>
      <c r="P24" s="105" t="n">
        <v>128958</v>
      </c>
      <c r="Q24" s="107" t="n">
        <v>99300</v>
      </c>
      <c r="R24" s="105" t="n">
        <v>69642</v>
      </c>
      <c r="S24" s="107" t="n">
        <v>39985</v>
      </c>
      <c r="T24" s="105" t="n">
        <v>10526</v>
      </c>
    </row>
    <row r="25" customFormat="false" ht="13.5" hidden="false" customHeight="false" outlineLevel="0" collapsed="false">
      <c r="A25" s="136" t="n">
        <v>7</v>
      </c>
      <c r="B25" s="111" t="s">
        <v>46</v>
      </c>
      <c r="C25" s="137"/>
      <c r="D25" s="113" t="n">
        <v>43800</v>
      </c>
      <c r="E25" s="113"/>
      <c r="F25" s="113" t="n">
        <v>43800</v>
      </c>
      <c r="G25" s="113" t="n">
        <v>300000</v>
      </c>
      <c r="H25" s="114" t="n">
        <v>576000</v>
      </c>
      <c r="I25" s="113" t="n">
        <f aca="false">SUM(L25+N25+O25+P25+Q25+R25+S25+S25+T25)</f>
        <v>53234</v>
      </c>
      <c r="J25" s="116"/>
      <c r="K25" s="113"/>
      <c r="L25" s="116" t="n">
        <v>53234</v>
      </c>
      <c r="M25" s="131" t="n">
        <f aca="false">SUM(I25+J25+K25-L25)</f>
        <v>0</v>
      </c>
      <c r="N25" s="138"/>
      <c r="O25" s="116"/>
      <c r="P25" s="113"/>
      <c r="Q25" s="116"/>
      <c r="R25" s="113"/>
      <c r="S25" s="116"/>
      <c r="T25" s="113" t="n">
        <v>0</v>
      </c>
    </row>
    <row r="26" customFormat="false" ht="13.5" hidden="false" customHeight="false" outlineLevel="0" collapsed="false">
      <c r="A26" s="51"/>
      <c r="B26" s="52"/>
      <c r="C26" s="139"/>
      <c r="D26" s="57"/>
      <c r="E26" s="57"/>
      <c r="F26" s="57"/>
      <c r="G26" s="57"/>
      <c r="H26" s="140"/>
      <c r="I26" s="57"/>
      <c r="J26" s="58"/>
      <c r="K26" s="57"/>
      <c r="L26" s="58"/>
      <c r="M26" s="133" t="n">
        <f aca="false">SUM(I26+J26+K26-L26)</f>
        <v>0</v>
      </c>
      <c r="N26" s="59"/>
      <c r="O26" s="58"/>
      <c r="P26" s="57"/>
      <c r="Q26" s="58"/>
      <c r="R26" s="57"/>
      <c r="S26" s="58"/>
      <c r="T26" s="57"/>
    </row>
    <row r="27" customFormat="false" ht="24.75" hidden="false" customHeight="false" outlineLevel="0" collapsed="false">
      <c r="A27" s="29" t="s">
        <v>44</v>
      </c>
      <c r="B27" s="45" t="s">
        <v>45</v>
      </c>
      <c r="C27" s="31"/>
      <c r="D27" s="30" t="n">
        <f aca="false">SUM(D28:D36)</f>
        <v>15413246.22</v>
      </c>
      <c r="E27" s="30" t="n">
        <f aca="false">SUM(E28:E36)</f>
        <v>0</v>
      </c>
      <c r="F27" s="30" t="n">
        <f aca="false">SUM(F28:F36)</f>
        <v>2051358</v>
      </c>
      <c r="G27" s="30" t="n">
        <f aca="false">SUM(G28:G36)</f>
        <v>22129948</v>
      </c>
      <c r="H27" s="30" t="n">
        <f aca="false">SUM(H28:H36)</f>
        <v>5272057</v>
      </c>
      <c r="I27" s="30" t="n">
        <f aca="false">SUM(I28:I36)</f>
        <v>20879598</v>
      </c>
      <c r="J27" s="30" t="n">
        <f aca="false">SUM(J28:J36)</f>
        <v>0</v>
      </c>
      <c r="K27" s="30" t="n">
        <f aca="false">SUM(K28:K36)</f>
        <v>-194220</v>
      </c>
      <c r="L27" s="50" t="n">
        <f aca="false">SUM(L28:L36)</f>
        <v>3020962.16</v>
      </c>
      <c r="M27" s="121" t="n">
        <f aca="false">SUM(I27+J27+K27-L27)</f>
        <v>17664415.84</v>
      </c>
      <c r="N27" s="33" t="n">
        <f aca="false">SUM(N28:N36)</f>
        <v>3535372.76</v>
      </c>
      <c r="O27" s="30" t="n">
        <f aca="false">SUM(O28:O36)</f>
        <v>3367619.55</v>
      </c>
      <c r="P27" s="30" t="n">
        <f aca="false">SUM(P28:P36)</f>
        <v>2994082.7</v>
      </c>
      <c r="Q27" s="30" t="n">
        <f aca="false">SUM(Q28:Q36)</f>
        <v>1254699</v>
      </c>
      <c r="R27" s="30" t="n">
        <f aca="false">SUM(R28:R36)</f>
        <v>1105463</v>
      </c>
      <c r="S27" s="30" t="n">
        <f aca="false">SUM(S28:S36)</f>
        <v>1006973</v>
      </c>
      <c r="T27" s="30" t="n">
        <f aca="false">SUM(T28:T36)</f>
        <v>690603</v>
      </c>
    </row>
    <row r="28" customFormat="false" ht="12.75" hidden="false" customHeight="false" outlineLevel="0" collapsed="false">
      <c r="A28" s="87" t="s">
        <v>20</v>
      </c>
      <c r="B28" s="88" t="s">
        <v>21</v>
      </c>
      <c r="C28" s="89" t="s">
        <v>22</v>
      </c>
      <c r="D28" s="90" t="n">
        <f aca="false">+D8+D18</f>
        <v>3243301.61</v>
      </c>
      <c r="E28" s="90" t="n">
        <f aca="false">+E8+E18</f>
        <v>0</v>
      </c>
      <c r="F28" s="90" t="n">
        <f aca="false">+F8+F18</f>
        <v>430366</v>
      </c>
      <c r="G28" s="90" t="n">
        <v>2388574</v>
      </c>
      <c r="H28" s="90" t="n">
        <f aca="false">+H8+H18</f>
        <v>416856</v>
      </c>
      <c r="I28" s="91" t="n">
        <f aca="false">SUM(I8+I18)</f>
        <v>1562366</v>
      </c>
      <c r="J28" s="91" t="n">
        <f aca="false">+J8+J18</f>
        <v>0</v>
      </c>
      <c r="K28" s="90"/>
      <c r="L28" s="92" t="n">
        <f aca="false">SUM(L8+L18)</f>
        <v>401845</v>
      </c>
      <c r="M28" s="122" t="n">
        <f aca="false">SUM(I28+J28+K28-L28)</f>
        <v>1160521</v>
      </c>
      <c r="N28" s="123" t="n">
        <f aca="false">SUM(N8+N18)</f>
        <v>394341</v>
      </c>
      <c r="O28" s="92" t="n">
        <f aca="false">SUM(O8+O18)</f>
        <v>386835</v>
      </c>
      <c r="P28" s="90" t="n">
        <f aca="false">SUM(P8+P18)</f>
        <v>379345</v>
      </c>
      <c r="Q28" s="92" t="n">
        <f aca="false">SUM(Q8+Q18)</f>
        <v>0</v>
      </c>
      <c r="R28" s="90" t="n">
        <f aca="false">SUM(R8+R18)</f>
        <v>0</v>
      </c>
      <c r="S28" s="92" t="n">
        <f aca="false">SUM(S8+S18)</f>
        <v>0</v>
      </c>
      <c r="T28" s="90" t="n">
        <f aca="false">SUM(T8+T18)</f>
        <v>0</v>
      </c>
    </row>
    <row r="29" customFormat="false" ht="12.75" hidden="false" customHeight="false" outlineLevel="0" collapsed="false">
      <c r="A29" s="93" t="s">
        <v>23</v>
      </c>
      <c r="B29" s="94" t="s">
        <v>21</v>
      </c>
      <c r="C29" s="95" t="s">
        <v>22</v>
      </c>
      <c r="D29" s="96" t="n">
        <f aca="false">+D9+D19</f>
        <v>4613571</v>
      </c>
      <c r="E29" s="96" t="n">
        <f aca="false">+E9+E19</f>
        <v>0</v>
      </c>
      <c r="F29" s="96" t="n">
        <f aca="false">+F9+F19</f>
        <v>613294</v>
      </c>
      <c r="G29" s="96" t="n">
        <v>3396726</v>
      </c>
      <c r="H29" s="96" t="n">
        <v>592809</v>
      </c>
      <c r="I29" s="97" t="n">
        <f aca="false">SUM(I9+I19)</f>
        <v>2221749</v>
      </c>
      <c r="J29" s="97" t="n">
        <f aca="false">SUM(J9+J19)</f>
        <v>0</v>
      </c>
      <c r="K29" s="96"/>
      <c r="L29" s="98" t="n">
        <f aca="false">SUM(L9+L19)</f>
        <v>571323</v>
      </c>
      <c r="M29" s="124" t="n">
        <f aca="false">SUM(I29+J29+K29-L29)</f>
        <v>1650426</v>
      </c>
      <c r="N29" s="125" t="n">
        <f aca="false">SUM(N9+N19)</f>
        <v>560652</v>
      </c>
      <c r="O29" s="98" t="n">
        <f aca="false">SUM(O9+O19)</f>
        <v>549981</v>
      </c>
      <c r="P29" s="96" t="n">
        <f aca="false">SUM(P9+P19)</f>
        <v>539793</v>
      </c>
      <c r="Q29" s="98" t="n">
        <f aca="false">SUM(Q9+Q19)</f>
        <v>0</v>
      </c>
      <c r="R29" s="96" t="n">
        <f aca="false">SUM(R9+R19)</f>
        <v>0</v>
      </c>
      <c r="S29" s="98" t="n">
        <f aca="false">SUM(S9+S19)</f>
        <v>0</v>
      </c>
      <c r="T29" s="96" t="n">
        <f aca="false">SUM(T9+T19)</f>
        <v>0</v>
      </c>
    </row>
    <row r="30" customFormat="false" ht="12.75" hidden="false" customHeight="false" outlineLevel="0" collapsed="false">
      <c r="A30" s="93" t="s">
        <v>24</v>
      </c>
      <c r="B30" s="99" t="s">
        <v>25</v>
      </c>
      <c r="C30" s="95" t="s">
        <v>26</v>
      </c>
      <c r="D30" s="96" t="n">
        <f aca="false">+D8+D18</f>
        <v>3243301.61</v>
      </c>
      <c r="E30" s="96" t="n">
        <f aca="false">+E8+E18</f>
        <v>0</v>
      </c>
      <c r="F30" s="96" t="n">
        <f aca="false">+F8+F18</f>
        <v>430366</v>
      </c>
      <c r="G30" s="96" t="n">
        <v>14094648</v>
      </c>
      <c r="H30" s="96" t="n">
        <v>1386392</v>
      </c>
      <c r="I30" s="97" t="n">
        <f aca="false">SUM(I10+I20)</f>
        <v>8658477</v>
      </c>
      <c r="J30" s="97" t="n">
        <f aca="false">SUM(J10+J20)</f>
        <v>0</v>
      </c>
      <c r="K30" s="96"/>
      <c r="L30" s="98" t="n">
        <f aca="false">SUM(L10+L20)</f>
        <v>1322722</v>
      </c>
      <c r="M30" s="124" t="n">
        <f aca="false">SUM(I30+J30+K30-L30)</f>
        <v>7335755</v>
      </c>
      <c r="N30" s="125" t="n">
        <f aca="false">SUM(N10+N20)</f>
        <v>1261832</v>
      </c>
      <c r="O30" s="98" t="n">
        <f aca="false">SUM(O10+O20)</f>
        <v>1200944</v>
      </c>
      <c r="P30" s="96" t="n">
        <f aca="false">SUM(P10+P20)</f>
        <v>1140055</v>
      </c>
      <c r="Q30" s="98" t="n">
        <f aca="false">SUM(Q10+Q20)</f>
        <v>1079166</v>
      </c>
      <c r="R30" s="96" t="n">
        <f aca="false">SUM(R10+R20)</f>
        <v>1018278</v>
      </c>
      <c r="S30" s="98" t="n">
        <f aca="false">SUM(S10+S20)</f>
        <v>957389</v>
      </c>
      <c r="T30" s="96" t="n">
        <f aca="false">SUM(T10+T20)</f>
        <v>678091</v>
      </c>
    </row>
    <row r="31" customFormat="false" ht="36" hidden="false" customHeight="false" outlineLevel="0" collapsed="false">
      <c r="A31" s="93" t="s">
        <v>27</v>
      </c>
      <c r="B31" s="99" t="s">
        <v>51</v>
      </c>
      <c r="C31" s="95" t="s">
        <v>29</v>
      </c>
      <c r="D31" s="96" t="n">
        <f aca="false">+D9+D21</f>
        <v>4313072</v>
      </c>
      <c r="E31" s="96" t="n">
        <f aca="false">+E9+E21</f>
        <v>0</v>
      </c>
      <c r="F31" s="96" t="n">
        <f aca="false">+F9+F21</f>
        <v>577332</v>
      </c>
      <c r="G31" s="96" t="n">
        <v>2250000</v>
      </c>
      <c r="H31" s="96" t="n">
        <v>2876000</v>
      </c>
      <c r="I31" s="97" t="n">
        <f aca="false">SUM(I11+I21)</f>
        <v>2845414</v>
      </c>
      <c r="J31" s="97" t="n">
        <f aca="false">SUM(J11+J21)</f>
        <v>0</v>
      </c>
      <c r="K31" s="96"/>
      <c r="L31" s="98" t="n">
        <f aca="false">SUM(L11+L21)</f>
        <v>413705</v>
      </c>
      <c r="M31" s="124" t="n">
        <f aca="false">SUM(I31+J31+K31-L31)</f>
        <v>2431709</v>
      </c>
      <c r="N31" s="125" t="n">
        <f aca="false">SUM(N11+N21)</f>
        <v>924633.66</v>
      </c>
      <c r="O31" s="98" t="n">
        <f aca="false">SUM(O11+O21)</f>
        <v>878499.55</v>
      </c>
      <c r="P31" s="96" t="n">
        <f aca="false">SUM(P11+P21)</f>
        <v>628575.7</v>
      </c>
      <c r="Q31" s="98" t="n">
        <f aca="false">SUM(Q11+Q21)</f>
        <v>0</v>
      </c>
      <c r="R31" s="96" t="n">
        <f aca="false">SUM(R11+R21)</f>
        <v>0</v>
      </c>
      <c r="S31" s="98" t="n">
        <f aca="false">SUM(S11+S21)</f>
        <v>0</v>
      </c>
      <c r="T31" s="96" t="n">
        <f aca="false">SUM(T11+T21)</f>
        <v>0</v>
      </c>
    </row>
    <row r="32" customFormat="false" ht="12.75" hidden="false" customHeight="false" outlineLevel="0" collapsed="false">
      <c r="A32" s="100" t="n">
        <v>5</v>
      </c>
      <c r="B32" s="101" t="s">
        <v>31</v>
      </c>
      <c r="C32" s="102" t="n">
        <v>37876</v>
      </c>
      <c r="D32" s="96"/>
      <c r="E32" s="96"/>
      <c r="F32" s="96"/>
      <c r="G32" s="96"/>
      <c r="H32" s="96"/>
      <c r="I32" s="97" t="n">
        <f aca="false">SUM(I12+I22)</f>
        <v>865030</v>
      </c>
      <c r="J32" s="97" t="n">
        <f aca="false">SUM(J12+J22)</f>
        <v>0</v>
      </c>
      <c r="K32" s="96" t="n">
        <f aca="false">SUM(K22+K12)</f>
        <v>-194220</v>
      </c>
      <c r="L32" s="98" t="n">
        <f aca="false">SUM(L12+L22)</f>
        <v>166087.16</v>
      </c>
      <c r="M32" s="124" t="n">
        <f aca="false">SUM(I32+J32+K32-L32)</f>
        <v>504722.84</v>
      </c>
      <c r="N32" s="125" t="n">
        <f aca="false">SUM(N12+N22)</f>
        <v>158672.1</v>
      </c>
      <c r="O32" s="98" t="n">
        <f aca="false">SUM(O12+O22)</f>
        <v>151370</v>
      </c>
      <c r="P32" s="96" t="n">
        <f aca="false">SUM(P12+P22)</f>
        <v>143935</v>
      </c>
      <c r="Q32" s="98" t="n">
        <f aca="false">SUM(Q12+Q22)</f>
        <v>50746</v>
      </c>
      <c r="R32" s="96" t="n">
        <f aca="false">SUM(R12+R22)</f>
        <v>0</v>
      </c>
      <c r="S32" s="98" t="n">
        <f aca="false">SUM(S12+S22)</f>
        <v>0</v>
      </c>
      <c r="T32" s="96" t="n">
        <f aca="false">SUM(T12+T22)</f>
        <v>0</v>
      </c>
    </row>
    <row r="33" customFormat="false" ht="12.75" hidden="false" customHeight="false" outlineLevel="0" collapsed="false">
      <c r="A33" s="103" t="s">
        <v>32</v>
      </c>
      <c r="B33" s="101" t="s">
        <v>42</v>
      </c>
      <c r="C33" s="104"/>
      <c r="D33" s="105"/>
      <c r="E33" s="105"/>
      <c r="F33" s="105"/>
      <c r="G33" s="105"/>
      <c r="H33" s="106"/>
      <c r="I33" s="96" t="n">
        <f aca="false">SUM(J13+I23)</f>
        <v>960430</v>
      </c>
      <c r="J33" s="97"/>
      <c r="K33" s="96"/>
      <c r="L33" s="98" t="n">
        <v>12578</v>
      </c>
      <c r="M33" s="124" t="n">
        <f aca="false">SUM(I33+J33+K33-L33)</f>
        <v>947852</v>
      </c>
      <c r="N33" s="125" t="n">
        <v>48823</v>
      </c>
      <c r="O33" s="98" t="n">
        <v>41375</v>
      </c>
      <c r="P33" s="96" t="n">
        <v>33421</v>
      </c>
      <c r="Q33" s="98" t="n">
        <v>25487</v>
      </c>
      <c r="R33" s="96" t="n">
        <v>17543</v>
      </c>
      <c r="S33" s="98" t="n">
        <v>9599</v>
      </c>
      <c r="T33" s="96" t="n">
        <v>1986</v>
      </c>
    </row>
    <row r="34" customFormat="false" ht="12.75" hidden="false" customHeight="false" outlineLevel="0" collapsed="false">
      <c r="A34" s="103" t="s">
        <v>34</v>
      </c>
      <c r="B34" s="101" t="s">
        <v>42</v>
      </c>
      <c r="C34" s="104"/>
      <c r="D34" s="105"/>
      <c r="E34" s="105"/>
      <c r="F34" s="105"/>
      <c r="G34" s="105"/>
      <c r="H34" s="106"/>
      <c r="I34" s="96" t="n">
        <f aca="false">SUM(J14+I24)</f>
        <v>3681425</v>
      </c>
      <c r="J34" s="106"/>
      <c r="K34" s="105"/>
      <c r="L34" s="107" t="n">
        <v>47995</v>
      </c>
      <c r="M34" s="124" t="n">
        <f aca="false">SUM(I34+J34+K34-L34)</f>
        <v>3633430</v>
      </c>
      <c r="N34" s="126" t="n">
        <v>186419</v>
      </c>
      <c r="O34" s="107" t="n">
        <v>158615</v>
      </c>
      <c r="P34" s="105" t="n">
        <v>128958</v>
      </c>
      <c r="Q34" s="107" t="n">
        <v>99300</v>
      </c>
      <c r="R34" s="105" t="n">
        <v>69642</v>
      </c>
      <c r="S34" s="107" t="n">
        <v>39985</v>
      </c>
      <c r="T34" s="105" t="n">
        <v>10526</v>
      </c>
    </row>
    <row r="35" customFormat="false" ht="12.75" hidden="false" customHeight="false" outlineLevel="0" collapsed="false">
      <c r="A35" s="108" t="s">
        <v>52</v>
      </c>
      <c r="B35" s="101" t="s">
        <v>46</v>
      </c>
      <c r="C35" s="104"/>
      <c r="D35" s="105"/>
      <c r="E35" s="105"/>
      <c r="F35" s="105"/>
      <c r="G35" s="105"/>
      <c r="H35" s="106"/>
      <c r="I35" s="96" t="n">
        <f aca="false">SUM(L35+N35+O35+P35+Q35+R35+S35+S35+T35)</f>
        <v>53234</v>
      </c>
      <c r="J35" s="106"/>
      <c r="K35" s="105"/>
      <c r="L35" s="107" t="n">
        <f aca="false">SUM(L25)</f>
        <v>53234</v>
      </c>
      <c r="M35" s="124" t="n">
        <f aca="false">SUM(I35+J35+K35-L35)</f>
        <v>0</v>
      </c>
      <c r="N35" s="126"/>
      <c r="O35" s="107"/>
      <c r="P35" s="105"/>
      <c r="Q35" s="107"/>
      <c r="R35" s="105"/>
      <c r="S35" s="107"/>
      <c r="T35" s="105"/>
    </row>
    <row r="36" customFormat="false" ht="13.5" hidden="false" customHeight="false" outlineLevel="0" collapsed="false">
      <c r="A36" s="110" t="s">
        <v>53</v>
      </c>
      <c r="B36" s="111" t="s">
        <v>47</v>
      </c>
      <c r="C36" s="112"/>
      <c r="D36" s="113"/>
      <c r="E36" s="113"/>
      <c r="F36" s="113"/>
      <c r="G36" s="113"/>
      <c r="H36" s="114"/>
      <c r="I36" s="115" t="n">
        <v>31473</v>
      </c>
      <c r="J36" s="114"/>
      <c r="K36" s="113"/>
      <c r="L36" s="116" t="n">
        <f aca="false">SUM(L16)</f>
        <v>31473</v>
      </c>
      <c r="M36" s="141" t="n">
        <f aca="false">SUM(I36+J36+K36-L36)</f>
        <v>0</v>
      </c>
      <c r="N36" s="138"/>
      <c r="O36" s="116"/>
      <c r="P36" s="113"/>
      <c r="Q36" s="116"/>
      <c r="R36" s="113"/>
      <c r="S36" s="116"/>
      <c r="T36" s="113"/>
    </row>
  </sheetData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25.41"/>
    <col collapsed="false" customWidth="true" hidden="false" outlineLevel="0" max="3" min="3" style="3" width="9.7"/>
    <col collapsed="false" customWidth="true" hidden="true" outlineLevel="1" max="4" min="4" style="4" width="13.56"/>
    <col collapsed="false" customWidth="true" hidden="true" outlineLevel="1" max="5" min="5" style="4" width="10.71"/>
    <col collapsed="false" customWidth="true" hidden="true" outlineLevel="1" max="6" min="6" style="4" width="11.13"/>
    <col collapsed="false" customWidth="true" hidden="true" outlineLevel="0" max="8" min="7" style="4" width="11.56"/>
    <col collapsed="false" customWidth="true" hidden="false" outlineLevel="0" max="9" min="9" style="4" width="11.13"/>
    <col collapsed="false" customWidth="true" hidden="false" outlineLevel="0" max="10" min="10" style="4" width="10.71"/>
    <col collapsed="false" customWidth="true" hidden="false" outlineLevel="0" max="11" min="11" style="4" width="10.85"/>
    <col collapsed="false" customWidth="true" hidden="false" outlineLevel="0" max="12" min="12" style="4" width="10.71"/>
    <col collapsed="false" customWidth="true" hidden="false" outlineLevel="0" max="13" min="13" style="4" width="10.56"/>
    <col collapsed="false" customWidth="true" hidden="false" outlineLevel="0" max="14" min="14" style="4" width="10.71"/>
    <col collapsed="false" customWidth="true" hidden="false" outlineLevel="0" max="16" min="15" style="4" width="10.28"/>
    <col collapsed="false" customWidth="true" hidden="false" outlineLevel="0" max="17" min="17" style="4" width="11.42"/>
    <col collapsed="false" customWidth="true" hidden="false" outlineLevel="0" max="18" min="18" style="4" width="9.99"/>
    <col collapsed="false" customWidth="true" hidden="false" outlineLevel="0" max="19" min="19" style="4" width="10.71"/>
    <col collapsed="false" customWidth="true" hidden="false" outlineLevel="0" max="20" min="20" style="4" width="10.99"/>
    <col collapsed="false" customWidth="true" hidden="false" outlineLevel="0" max="27" min="21" style="4" width="10.85"/>
    <col collapsed="false" customWidth="true" hidden="false" outlineLevel="0" max="28" min="28" style="2" width="10.28"/>
  </cols>
  <sheetData>
    <row r="1" customFormat="false" ht="13.5" hidden="false" customHeight="false" outlineLevel="0" collapsed="false">
      <c r="C1" s="5" t="s">
        <v>0</v>
      </c>
    </row>
    <row r="2" customFormat="false" ht="12.75" hidden="false" customHeight="false" outlineLevel="0" collapsed="false">
      <c r="A2" s="6"/>
      <c r="B2" s="7" t="s">
        <v>1</v>
      </c>
      <c r="C2" s="8"/>
      <c r="D2" s="9"/>
      <c r="E2" s="10"/>
      <c r="F2" s="11"/>
      <c r="G2" s="11"/>
      <c r="H2" s="11"/>
      <c r="I2" s="12" t="s">
        <v>2</v>
      </c>
      <c r="J2" s="13" t="s">
        <v>3</v>
      </c>
      <c r="K2" s="11"/>
      <c r="L2" s="13" t="s">
        <v>3</v>
      </c>
      <c r="M2" s="11"/>
      <c r="N2" s="13" t="s">
        <v>3</v>
      </c>
      <c r="O2" s="11"/>
      <c r="P2" s="13" t="s">
        <v>4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2.75" hidden="false" customHeight="false" outlineLevel="0" collapsed="false">
      <c r="A3" s="14" t="s">
        <v>5</v>
      </c>
      <c r="B3" s="15" t="s">
        <v>6</v>
      </c>
      <c r="C3" s="16" t="s">
        <v>7</v>
      </c>
      <c r="D3" s="17" t="s">
        <v>8</v>
      </c>
      <c r="E3" s="17" t="n">
        <v>1999</v>
      </c>
      <c r="F3" s="18" t="n">
        <v>2000</v>
      </c>
      <c r="G3" s="18" t="s">
        <v>8</v>
      </c>
      <c r="H3" s="18" t="n">
        <v>2002</v>
      </c>
      <c r="I3" s="18" t="s">
        <v>9</v>
      </c>
      <c r="J3" s="19" t="s">
        <v>10</v>
      </c>
      <c r="K3" s="18" t="n">
        <v>2004</v>
      </c>
      <c r="L3" s="19" t="s">
        <v>10</v>
      </c>
      <c r="M3" s="18" t="n">
        <v>2005</v>
      </c>
      <c r="N3" s="19" t="s">
        <v>10</v>
      </c>
      <c r="O3" s="18" t="n">
        <v>2006</v>
      </c>
      <c r="P3" s="19" t="s">
        <v>11</v>
      </c>
      <c r="Q3" s="18" t="n">
        <v>2007</v>
      </c>
      <c r="R3" s="18" t="n">
        <v>2008</v>
      </c>
      <c r="S3" s="18" t="n">
        <v>2009</v>
      </c>
      <c r="T3" s="18" t="n">
        <v>2010</v>
      </c>
      <c r="U3" s="18" t="n">
        <v>2011</v>
      </c>
      <c r="V3" s="18" t="n">
        <v>2012</v>
      </c>
      <c r="W3" s="18" t="n">
        <v>2013</v>
      </c>
      <c r="X3" s="18" t="n">
        <v>2014</v>
      </c>
      <c r="Y3" s="18" t="n">
        <v>2015</v>
      </c>
      <c r="Z3" s="18" t="n">
        <v>2016</v>
      </c>
      <c r="AA3" s="18" t="n">
        <v>2017</v>
      </c>
    </row>
    <row r="4" customFormat="false" ht="13.5" hidden="false" customHeight="false" outlineLevel="0" collapsed="false">
      <c r="A4" s="20"/>
      <c r="B4" s="21" t="s">
        <v>12</v>
      </c>
      <c r="C4" s="22" t="s">
        <v>13</v>
      </c>
      <c r="D4" s="23" t="s">
        <v>14</v>
      </c>
      <c r="E4" s="23"/>
      <c r="F4" s="24"/>
      <c r="G4" s="25" t="s">
        <v>15</v>
      </c>
      <c r="H4" s="24"/>
      <c r="I4" s="24" t="s">
        <v>16</v>
      </c>
      <c r="J4" s="26" t="n">
        <v>2004</v>
      </c>
      <c r="K4" s="24" t="s">
        <v>4</v>
      </c>
      <c r="L4" s="26" t="n">
        <v>2005</v>
      </c>
      <c r="M4" s="24"/>
      <c r="N4" s="26" t="n">
        <v>2006</v>
      </c>
      <c r="O4" s="24"/>
      <c r="P4" s="26" t="n">
        <v>2007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3.5" hidden="false" customHeight="false" outlineLevel="0" collapsed="false">
      <c r="A5" s="20"/>
      <c r="B5" s="21" t="s">
        <v>17</v>
      </c>
      <c r="C5" s="27"/>
      <c r="D5" s="23"/>
      <c r="E5" s="23"/>
      <c r="F5" s="24"/>
      <c r="G5" s="25"/>
      <c r="H5" s="24"/>
      <c r="I5" s="24" t="n">
        <f aca="false">SUM(I6+I16)</f>
        <v>13638045</v>
      </c>
      <c r="J5" s="28" t="n">
        <f aca="false">SUM(J6+J16)</f>
        <v>3660000</v>
      </c>
      <c r="K5" s="24" t="n">
        <f aca="false">SUM(K6+K16)</f>
        <v>2229385</v>
      </c>
      <c r="L5" s="28" t="n">
        <f aca="false">SUM(L6+L16)</f>
        <v>9522000</v>
      </c>
      <c r="M5" s="24" t="n">
        <f aca="false">SUM(M6+M16)</f>
        <v>3027968</v>
      </c>
      <c r="N5" s="28" t="n">
        <f aca="false">SUM(N6+N16)</f>
        <v>0</v>
      </c>
      <c r="O5" s="24" t="n">
        <f aca="false">SUM(O6+O16)</f>
        <v>18157088</v>
      </c>
      <c r="P5" s="24" t="n">
        <f aca="false">SUM(P6+P16)</f>
        <v>-13197000</v>
      </c>
      <c r="Q5" s="24" t="n">
        <f aca="false">SUM(Q6+Q16)</f>
        <v>3107686</v>
      </c>
      <c r="R5" s="24" t="n">
        <f aca="false">SUM(R6+R16)</f>
        <v>2745880</v>
      </c>
      <c r="S5" s="24" t="n">
        <f aca="false">SUM(S6+S16)</f>
        <v>2698180</v>
      </c>
      <c r="T5" s="24" t="n">
        <f aca="false">SUM(T6)</f>
        <v>2698180</v>
      </c>
      <c r="U5" s="24" t="n">
        <f aca="false">SUM(U6+U16)</f>
        <v>2443966</v>
      </c>
      <c r="V5" s="24" t="n">
        <f aca="false">SUM(V6+V16)</f>
        <v>1241292</v>
      </c>
      <c r="W5" s="24" t="n">
        <f aca="false">SUM(W6+W16)</f>
        <v>1241292</v>
      </c>
      <c r="X5" s="24" t="n">
        <f aca="false">SUM(X6+X16)</f>
        <v>1241332</v>
      </c>
      <c r="Y5" s="24" t="n">
        <f aca="false">SUM(Y6+Y16)</f>
        <v>827012</v>
      </c>
      <c r="Z5" s="24" t="n">
        <f aca="false">SUM(Z6+Z16)</f>
        <v>827012</v>
      </c>
      <c r="AA5" s="24" t="n">
        <f aca="false">SUM(AA6+AA16)</f>
        <v>827012</v>
      </c>
    </row>
    <row r="6" customFormat="false" ht="13.5" hidden="false" customHeight="false" outlineLevel="0" collapsed="false">
      <c r="A6" s="29" t="s">
        <v>18</v>
      </c>
      <c r="B6" s="30" t="s">
        <v>19</v>
      </c>
      <c r="C6" s="31"/>
      <c r="D6" s="30" t="n">
        <f aca="false">SUM(D7:D13)</f>
        <v>15571401.08</v>
      </c>
      <c r="E6" s="30" t="n">
        <f aca="false">SUM(E7:E13)</f>
        <v>0</v>
      </c>
      <c r="F6" s="30" t="n">
        <f aca="false">SUM(F7:F13)</f>
        <v>1208796</v>
      </c>
      <c r="G6" s="30" t="n">
        <f aca="false">SUM(G7:G13)</f>
        <v>15403545</v>
      </c>
      <c r="H6" s="30" t="n">
        <f aca="false">SUM(H7:H13)</f>
        <v>3081150</v>
      </c>
      <c r="I6" s="30" t="n">
        <f aca="false">SUM(I7:I13)</f>
        <v>13606572</v>
      </c>
      <c r="J6" s="32" t="n">
        <f aca="false">SUM(J7:J13)</f>
        <v>3660000</v>
      </c>
      <c r="K6" s="33" t="n">
        <f aca="false">SUM(K7:K13)</f>
        <v>2197912</v>
      </c>
      <c r="L6" s="32" t="n">
        <f aca="false">SUM(L13:L15)</f>
        <v>9522000</v>
      </c>
      <c r="M6" s="30" t="n">
        <f aca="false">SUM(M7:M13)</f>
        <v>3027968</v>
      </c>
      <c r="N6" s="32" t="n">
        <f aca="false">SUM(N14:N15)</f>
        <v>0</v>
      </c>
      <c r="O6" s="30" t="n">
        <f aca="false">SUM(O7:O15)</f>
        <v>18157088</v>
      </c>
      <c r="P6" s="30" t="n">
        <f aca="false">SUM(P7:P15)</f>
        <v>-13197000</v>
      </c>
      <c r="Q6" s="30" t="n">
        <f aca="false">SUM(Q7:Q15)</f>
        <v>3107686</v>
      </c>
      <c r="R6" s="30" t="n">
        <f aca="false">SUM(R7:R15)</f>
        <v>2745880</v>
      </c>
      <c r="S6" s="30" t="n">
        <f aca="false">SUM(S7:S15)</f>
        <v>2698180</v>
      </c>
      <c r="T6" s="30" t="n">
        <f aca="false">SUM(T7:T15)</f>
        <v>2698180</v>
      </c>
      <c r="U6" s="30" t="n">
        <f aca="false">SUM(U7:U15)</f>
        <v>2443966</v>
      </c>
      <c r="V6" s="30" t="n">
        <f aca="false">SUM(V7:V15)</f>
        <v>1241292</v>
      </c>
      <c r="W6" s="30" t="n">
        <f aca="false">SUM(W7:W15)</f>
        <v>1241292</v>
      </c>
      <c r="X6" s="30" t="n">
        <f aca="false">SUM(X7:X15)</f>
        <v>1241332</v>
      </c>
      <c r="Y6" s="30" t="n">
        <f aca="false">SUM(Y7:Y15)</f>
        <v>827012</v>
      </c>
      <c r="Z6" s="30" t="n">
        <f aca="false">SUM(Z7:Z15)</f>
        <v>827012</v>
      </c>
      <c r="AA6" s="30" t="n">
        <f aca="false">SUM(AA7:AA15)</f>
        <v>827012</v>
      </c>
    </row>
    <row r="7" customFormat="false" ht="12.75" hidden="false" customHeight="false" outlineLevel="0" collapsed="false">
      <c r="A7" s="34" t="s">
        <v>20</v>
      </c>
      <c r="B7" s="35" t="s">
        <v>21</v>
      </c>
      <c r="C7" s="36" t="s">
        <v>22</v>
      </c>
      <c r="D7" s="37" t="n">
        <v>3002129.08</v>
      </c>
      <c r="E7" s="37" t="n">
        <v>0</v>
      </c>
      <c r="F7" s="37" t="n">
        <v>375264</v>
      </c>
      <c r="G7" s="37" t="n">
        <v>2251601</v>
      </c>
      <c r="H7" s="37" t="n">
        <v>375264</v>
      </c>
      <c r="I7" s="37" t="n">
        <v>1501072</v>
      </c>
      <c r="J7" s="37"/>
      <c r="K7" s="37" t="n">
        <v>375264</v>
      </c>
      <c r="L7" s="37"/>
      <c r="M7" s="37" t="n">
        <v>375264</v>
      </c>
      <c r="N7" s="37"/>
      <c r="O7" s="37" t="n">
        <v>375264</v>
      </c>
      <c r="P7" s="37"/>
      <c r="Q7" s="37" t="n">
        <v>375280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2" t="n">
        <f aca="false">SUM(K7:AA7)</f>
        <v>1501072</v>
      </c>
    </row>
    <row r="8" customFormat="false" ht="12.75" hidden="false" customHeight="false" outlineLevel="0" collapsed="false">
      <c r="A8" s="38" t="s">
        <v>23</v>
      </c>
      <c r="B8" s="39" t="s">
        <v>21</v>
      </c>
      <c r="C8" s="40" t="s">
        <v>22</v>
      </c>
      <c r="D8" s="41" t="n">
        <v>4269272</v>
      </c>
      <c r="E8" s="41" t="n">
        <v>0</v>
      </c>
      <c r="F8" s="41" t="n">
        <v>533532</v>
      </c>
      <c r="G8" s="41" t="n">
        <v>3201944</v>
      </c>
      <c r="H8" s="41" t="n">
        <v>533664</v>
      </c>
      <c r="I8" s="41" t="n">
        <v>2134610</v>
      </c>
      <c r="J8" s="41"/>
      <c r="K8" s="41" t="n">
        <v>533532</v>
      </c>
      <c r="L8" s="41"/>
      <c r="M8" s="41" t="n">
        <v>533532</v>
      </c>
      <c r="N8" s="41"/>
      <c r="O8" s="41" t="n">
        <v>533532</v>
      </c>
      <c r="P8" s="41"/>
      <c r="Q8" s="41" t="n">
        <v>53401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2" t="n">
        <f aca="false">SUM(K8:AA8)</f>
        <v>2134610</v>
      </c>
    </row>
    <row r="9" customFormat="false" ht="12.75" hidden="false" customHeight="false" outlineLevel="0" collapsed="false">
      <c r="A9" s="38" t="s">
        <v>24</v>
      </c>
      <c r="B9" s="39" t="s">
        <v>25</v>
      </c>
      <c r="C9" s="40" t="s">
        <v>26</v>
      </c>
      <c r="D9" s="41" t="n">
        <v>8000000</v>
      </c>
      <c r="E9" s="41" t="n">
        <v>0</v>
      </c>
      <c r="F9" s="41" t="n">
        <v>0</v>
      </c>
      <c r="G9" s="41" t="n">
        <f aca="false">D9-F9</f>
        <v>8000000</v>
      </c>
      <c r="H9" s="41" t="n">
        <v>222222</v>
      </c>
      <c r="I9" s="41" t="n">
        <v>6888890</v>
      </c>
      <c r="J9" s="41"/>
      <c r="K9" s="41" t="n">
        <v>888888</v>
      </c>
      <c r="L9" s="41"/>
      <c r="M9" s="41" t="n">
        <v>888888</v>
      </c>
      <c r="N9" s="41"/>
      <c r="O9" s="41" t="n">
        <v>888888</v>
      </c>
      <c r="P9" s="41"/>
      <c r="Q9" s="41" t="n">
        <v>888888</v>
      </c>
      <c r="R9" s="41" t="n">
        <v>888888</v>
      </c>
      <c r="S9" s="41" t="n">
        <v>888888</v>
      </c>
      <c r="T9" s="41" t="n">
        <v>888888</v>
      </c>
      <c r="U9" s="41" t="n">
        <f aca="false">888888-222214</f>
        <v>666674</v>
      </c>
      <c r="V9" s="41"/>
      <c r="W9" s="41"/>
      <c r="X9" s="41"/>
      <c r="Y9" s="41"/>
      <c r="Z9" s="41"/>
      <c r="AA9" s="41"/>
      <c r="AB9" s="2" t="n">
        <f aca="false">SUM(K9:AA9)</f>
        <v>6888890</v>
      </c>
    </row>
    <row r="10" customFormat="false" ht="24" hidden="false" customHeight="false" outlineLevel="0" collapsed="false">
      <c r="A10" s="42" t="s">
        <v>27</v>
      </c>
      <c r="B10" s="39" t="s">
        <v>28</v>
      </c>
      <c r="C10" s="40" t="s">
        <v>29</v>
      </c>
      <c r="D10" s="41"/>
      <c r="E10" s="41"/>
      <c r="F10" s="41"/>
      <c r="G10" s="41"/>
      <c r="H10" s="41"/>
      <c r="I10" s="41" t="n">
        <v>2525500</v>
      </c>
      <c r="J10" s="41"/>
      <c r="K10" s="41" t="n">
        <v>273028</v>
      </c>
      <c r="L10" s="41"/>
      <c r="M10" s="41" t="n">
        <v>819084</v>
      </c>
      <c r="N10" s="41"/>
      <c r="O10" s="41" t="n">
        <v>819084</v>
      </c>
      <c r="P10" s="41"/>
      <c r="Q10" s="41" t="n">
        <v>614304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2" t="n">
        <f aca="false">SUM(K10:AA10)</f>
        <v>2525500</v>
      </c>
    </row>
    <row r="11" customFormat="false" ht="12.75" hidden="false" customHeight="false" outlineLevel="0" collapsed="false">
      <c r="A11" s="38" t="s">
        <v>30</v>
      </c>
      <c r="B11" s="39" t="s">
        <v>31</v>
      </c>
      <c r="C11" s="43" t="n">
        <v>37876</v>
      </c>
      <c r="D11" s="41"/>
      <c r="E11" s="41"/>
      <c r="F11" s="41"/>
      <c r="G11" s="41"/>
      <c r="H11" s="41"/>
      <c r="I11" s="41" t="n">
        <v>556500</v>
      </c>
      <c r="J11" s="41"/>
      <c r="K11" s="41" t="n">
        <v>127200</v>
      </c>
      <c r="L11" s="41"/>
      <c r="M11" s="41" t="n">
        <v>127200</v>
      </c>
      <c r="N11" s="41"/>
      <c r="O11" s="41" t="n">
        <v>127200</v>
      </c>
      <c r="P11" s="41"/>
      <c r="Q11" s="41" t="n">
        <v>127200</v>
      </c>
      <c r="R11" s="41" t="n">
        <v>47700</v>
      </c>
      <c r="S11" s="41"/>
      <c r="T11" s="41"/>
      <c r="U11" s="41"/>
      <c r="V11" s="41"/>
      <c r="W11" s="41"/>
      <c r="X11" s="41"/>
      <c r="Y11" s="41"/>
      <c r="Z11" s="41"/>
      <c r="AA11" s="41"/>
      <c r="AB11" s="2" t="n">
        <f aca="false">SUM(K11:AA11)</f>
        <v>556500</v>
      </c>
    </row>
    <row r="12" customFormat="false" ht="12.75" hidden="false" customHeight="false" outlineLevel="0" collapsed="false">
      <c r="A12" s="38" t="s">
        <v>32</v>
      </c>
      <c r="B12" s="39" t="s">
        <v>33</v>
      </c>
      <c r="C12" s="43"/>
      <c r="D12" s="41"/>
      <c r="E12" s="41"/>
      <c r="F12" s="41"/>
      <c r="G12" s="41"/>
      <c r="H12" s="41"/>
      <c r="I12" s="41"/>
      <c r="J12" s="41" t="n">
        <v>760000</v>
      </c>
      <c r="K12" s="41" t="n">
        <v>0</v>
      </c>
      <c r="L12" s="41"/>
      <c r="M12" s="41" t="n">
        <v>60000</v>
      </c>
      <c r="N12" s="41"/>
      <c r="O12" s="41" t="n">
        <v>120000</v>
      </c>
      <c r="P12" s="41"/>
      <c r="Q12" s="41" t="n">
        <v>120000</v>
      </c>
      <c r="R12" s="41" t="n">
        <v>120000</v>
      </c>
      <c r="S12" s="41" t="n">
        <v>120000</v>
      </c>
      <c r="T12" s="41" t="n">
        <v>120000</v>
      </c>
      <c r="U12" s="41" t="n">
        <v>100000</v>
      </c>
      <c r="V12" s="41"/>
      <c r="W12" s="41"/>
      <c r="X12" s="41"/>
      <c r="Y12" s="41"/>
      <c r="Z12" s="41"/>
      <c r="AA12" s="41"/>
      <c r="AB12" s="2" t="n">
        <f aca="false">SUM(K12:AA12)</f>
        <v>760000</v>
      </c>
    </row>
    <row r="13" customFormat="false" ht="12.75" hidden="false" customHeight="false" outlineLevel="0" collapsed="false">
      <c r="A13" s="38" t="s">
        <v>34</v>
      </c>
      <c r="B13" s="39" t="s">
        <v>33</v>
      </c>
      <c r="C13" s="40"/>
      <c r="D13" s="41" t="n">
        <v>300000</v>
      </c>
      <c r="E13" s="41"/>
      <c r="F13" s="41" t="n">
        <v>300000</v>
      </c>
      <c r="G13" s="41" t="n">
        <v>1950000</v>
      </c>
      <c r="H13" s="41" t="n">
        <v>1950000</v>
      </c>
      <c r="I13" s="41" t="n">
        <f aca="false">+G13-H13</f>
        <v>0</v>
      </c>
      <c r="J13" s="41" t="n">
        <v>2900000</v>
      </c>
      <c r="K13" s="41"/>
      <c r="L13" s="41"/>
      <c r="M13" s="41" t="n">
        <v>224000</v>
      </c>
      <c r="N13" s="41"/>
      <c r="O13" s="41" t="n">
        <v>448000</v>
      </c>
      <c r="P13" s="41"/>
      <c r="Q13" s="41" t="n">
        <v>448000</v>
      </c>
      <c r="R13" s="41" t="n">
        <v>448000</v>
      </c>
      <c r="S13" s="41" t="n">
        <v>448000</v>
      </c>
      <c r="T13" s="41" t="n">
        <v>448000</v>
      </c>
      <c r="U13" s="41" t="n">
        <v>436000</v>
      </c>
      <c r="V13" s="41"/>
      <c r="W13" s="41"/>
      <c r="X13" s="41"/>
      <c r="Y13" s="41"/>
      <c r="Z13" s="41"/>
      <c r="AA13" s="41"/>
      <c r="AB13" s="2" t="n">
        <f aca="false">SUM(K13:AA13)</f>
        <v>2900000</v>
      </c>
    </row>
    <row r="14" customFormat="false" ht="12.75" hidden="false" customHeight="false" outlineLevel="0" collapsed="false">
      <c r="A14" s="38" t="n">
        <v>8</v>
      </c>
      <c r="B14" s="39" t="s">
        <v>35</v>
      </c>
      <c r="C14" s="40"/>
      <c r="D14" s="41"/>
      <c r="E14" s="41"/>
      <c r="F14" s="41"/>
      <c r="G14" s="41"/>
      <c r="H14" s="41"/>
      <c r="I14" s="41"/>
      <c r="J14" s="41"/>
      <c r="K14" s="41"/>
      <c r="L14" s="41" t="n">
        <v>2900000</v>
      </c>
      <c r="M14" s="41"/>
      <c r="N14" s="41"/>
      <c r="O14" s="41"/>
      <c r="P14" s="41"/>
      <c r="Q14" s="41"/>
      <c r="R14" s="41" t="n">
        <v>414280</v>
      </c>
      <c r="S14" s="41" t="n">
        <v>414280</v>
      </c>
      <c r="T14" s="41" t="n">
        <v>414280</v>
      </c>
      <c r="U14" s="41" t="n">
        <v>414280</v>
      </c>
      <c r="V14" s="41" t="n">
        <v>414280</v>
      </c>
      <c r="W14" s="41" t="n">
        <v>414280</v>
      </c>
      <c r="X14" s="41" t="n">
        <v>414320</v>
      </c>
      <c r="Y14" s="41"/>
      <c r="Z14" s="41"/>
      <c r="AA14" s="41"/>
      <c r="AB14" s="2" t="n">
        <f aca="false">SUM(R14:AA14)</f>
        <v>2900000</v>
      </c>
    </row>
    <row r="15" customFormat="false" ht="13.5" hidden="false" customHeight="false" outlineLevel="0" collapsed="false">
      <c r="A15" s="38" t="n">
        <v>9</v>
      </c>
      <c r="B15" s="39" t="s">
        <v>54</v>
      </c>
      <c r="C15" s="40"/>
      <c r="D15" s="41"/>
      <c r="E15" s="41"/>
      <c r="F15" s="41"/>
      <c r="G15" s="41"/>
      <c r="H15" s="41"/>
      <c r="I15" s="41"/>
      <c r="J15" s="41"/>
      <c r="K15" s="41"/>
      <c r="L15" s="41" t="n">
        <v>6622000</v>
      </c>
      <c r="M15" s="41"/>
      <c r="N15" s="41"/>
      <c r="O15" s="41" t="n">
        <v>14845120</v>
      </c>
      <c r="P15" s="41" t="n">
        <v>-13197000</v>
      </c>
      <c r="Q15" s="41"/>
      <c r="R15" s="41" t="n">
        <v>827012</v>
      </c>
      <c r="S15" s="41" t="n">
        <v>827012</v>
      </c>
      <c r="T15" s="41" t="n">
        <v>827012</v>
      </c>
      <c r="U15" s="41" t="n">
        <v>827012</v>
      </c>
      <c r="V15" s="41" t="n">
        <v>827012</v>
      </c>
      <c r="W15" s="41" t="n">
        <v>827012</v>
      </c>
      <c r="X15" s="41" t="n">
        <v>827012</v>
      </c>
      <c r="Y15" s="41" t="n">
        <v>827012</v>
      </c>
      <c r="Z15" s="41" t="n">
        <v>827012</v>
      </c>
      <c r="AA15" s="41" t="n">
        <v>827012</v>
      </c>
      <c r="AB15" s="2" t="n">
        <f aca="false">SUM(R15:AA15)</f>
        <v>8270120</v>
      </c>
    </row>
    <row r="16" customFormat="false" ht="13.5" hidden="false" customHeight="false" outlineLevel="0" collapsed="false">
      <c r="A16" s="44" t="s">
        <v>37</v>
      </c>
      <c r="B16" s="45" t="s">
        <v>38</v>
      </c>
      <c r="C16" s="46"/>
      <c r="D16" s="47"/>
      <c r="E16" s="48"/>
      <c r="F16" s="48"/>
      <c r="G16" s="48"/>
      <c r="H16" s="49"/>
      <c r="I16" s="30" t="n">
        <f aca="false">SUM(I17)</f>
        <v>31473</v>
      </c>
      <c r="J16" s="50" t="n">
        <f aca="false">SUM(J17)</f>
        <v>0</v>
      </c>
      <c r="K16" s="33" t="n">
        <f aca="false">SUM(K17)</f>
        <v>31473</v>
      </c>
      <c r="L16" s="50" t="n">
        <f aca="false">SUM(L17)</f>
        <v>0</v>
      </c>
      <c r="M16" s="30"/>
      <c r="N16" s="50" t="n">
        <f aca="false">SUM(N17)</f>
        <v>0</v>
      </c>
      <c r="O16" s="50"/>
      <c r="P16" s="50"/>
      <c r="Q16" s="30"/>
      <c r="R16" s="50"/>
      <c r="S16" s="30"/>
      <c r="T16" s="50"/>
      <c r="U16" s="30"/>
      <c r="V16" s="30"/>
      <c r="W16" s="30"/>
      <c r="X16" s="30"/>
      <c r="Y16" s="30"/>
      <c r="Z16" s="30"/>
      <c r="AA16" s="30"/>
    </row>
    <row r="17" customFormat="false" ht="13.5" hidden="false" customHeight="false" outlineLevel="0" collapsed="false">
      <c r="A17" s="51"/>
      <c r="B17" s="52" t="s">
        <v>38</v>
      </c>
      <c r="C17" s="53"/>
      <c r="D17" s="54"/>
      <c r="E17" s="55"/>
      <c r="F17" s="55"/>
      <c r="G17" s="55"/>
      <c r="H17" s="56"/>
      <c r="I17" s="57" t="n">
        <v>31473</v>
      </c>
      <c r="J17" s="58"/>
      <c r="K17" s="59" t="n">
        <v>31473</v>
      </c>
      <c r="L17" s="58"/>
      <c r="M17" s="57"/>
      <c r="N17" s="58"/>
      <c r="O17" s="58"/>
      <c r="P17" s="58"/>
      <c r="Q17" s="57"/>
      <c r="R17" s="58"/>
      <c r="S17" s="57"/>
      <c r="T17" s="58"/>
      <c r="U17" s="57"/>
      <c r="V17" s="57"/>
      <c r="W17" s="57"/>
      <c r="X17" s="57"/>
      <c r="Y17" s="57"/>
      <c r="Z17" s="57"/>
      <c r="AA17" s="57"/>
    </row>
    <row r="18" customFormat="false" ht="13.5" hidden="false" customHeight="false" outlineLevel="0" collapsed="false">
      <c r="A18" s="60" t="s">
        <v>39</v>
      </c>
      <c r="B18" s="61" t="s">
        <v>40</v>
      </c>
      <c r="C18" s="62"/>
      <c r="D18" s="63" t="n">
        <f aca="false">SUM(D19:D27)</f>
        <v>9606501.53</v>
      </c>
      <c r="E18" s="63" t="n">
        <f aca="false">SUM(E19:E27)</f>
        <v>448921</v>
      </c>
      <c r="F18" s="63" t="n">
        <f aca="false">SUM(F19:F27)</f>
        <v>1396071</v>
      </c>
      <c r="G18" s="63" t="n">
        <f aca="false">SUM(G19:G27)</f>
        <v>7026403</v>
      </c>
      <c r="H18" s="64" t="n">
        <f aca="false">SUM(H19:H27)</f>
        <v>2416907</v>
      </c>
      <c r="I18" s="63" t="n">
        <f aca="false">SUM(I19:I27)</f>
        <v>2360964</v>
      </c>
      <c r="J18" s="65" t="n">
        <f aca="false">SUM(J19:J27)</f>
        <v>0</v>
      </c>
      <c r="K18" s="66" t="n">
        <f aca="false">SUM(K19:K27)</f>
        <v>738343.16</v>
      </c>
      <c r="L18" s="65" t="n">
        <f aca="false">SUM(L19:L27)</f>
        <v>0</v>
      </c>
      <c r="M18" s="63" t="n">
        <f aca="false">SUM(M19:M27)</f>
        <v>1194680.76</v>
      </c>
      <c r="N18" s="65" t="n">
        <f aca="false">SUM(N19:N27)</f>
        <v>0</v>
      </c>
      <c r="O18" s="63" t="n">
        <f aca="false">SUM(O19:O27)</f>
        <v>2236763.55</v>
      </c>
      <c r="P18" s="63"/>
      <c r="Q18" s="63" t="n">
        <f aca="false">SUM(Q19:Q27)</f>
        <v>1193868.7</v>
      </c>
      <c r="R18" s="63" t="n">
        <f aca="false">SUM(R19:R27)</f>
        <v>1006214</v>
      </c>
      <c r="S18" s="63" t="n">
        <f aca="false">SUM(S19:S27)</f>
        <v>822505</v>
      </c>
      <c r="T18" s="63" t="n">
        <f aca="false">SUM(T19:T27)</f>
        <v>641841</v>
      </c>
      <c r="U18" s="63" t="n">
        <f aca="false">SUM(U19:U27)</f>
        <v>465512</v>
      </c>
      <c r="V18" s="63" t="n">
        <f aca="false">SUM(V19:V27)</f>
        <v>359410</v>
      </c>
      <c r="W18" s="63" t="n">
        <f aca="false">SUM(W19:W27)</f>
        <v>277235</v>
      </c>
      <c r="X18" s="63" t="n">
        <f aca="false">SUM(X19:X27)</f>
        <v>195061</v>
      </c>
      <c r="Y18" s="63" t="n">
        <f aca="false">SUM(Y19:Y27)</f>
        <v>130027</v>
      </c>
      <c r="Z18" s="63" t="n">
        <f aca="false">SUM(Z19:Z27)</f>
        <v>75279</v>
      </c>
      <c r="AA18" s="63" t="n">
        <f aca="false">SUM(AA19:AA27)</f>
        <v>20531</v>
      </c>
    </row>
    <row r="19" customFormat="false" ht="12.75" hidden="false" customHeight="false" outlineLevel="0" collapsed="false">
      <c r="A19" s="67" t="s">
        <v>20</v>
      </c>
      <c r="B19" s="68" t="s">
        <v>21</v>
      </c>
      <c r="C19" s="69" t="s">
        <v>22</v>
      </c>
      <c r="D19" s="70" t="n">
        <v>241172.53</v>
      </c>
      <c r="E19" s="70" t="n">
        <v>0</v>
      </c>
      <c r="F19" s="70" t="n">
        <v>55102</v>
      </c>
      <c r="G19" s="70" t="n">
        <v>136973</v>
      </c>
      <c r="H19" s="70" t="n">
        <v>41592</v>
      </c>
      <c r="I19" s="70" t="n">
        <v>61294</v>
      </c>
      <c r="J19" s="70"/>
      <c r="K19" s="70" t="n">
        <v>26581</v>
      </c>
      <c r="L19" s="70"/>
      <c r="M19" s="70" t="n">
        <v>19077</v>
      </c>
      <c r="N19" s="70"/>
      <c r="O19" s="70" t="n">
        <v>11571</v>
      </c>
      <c r="P19" s="70"/>
      <c r="Q19" s="70" t="n">
        <v>4065</v>
      </c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2" t="n">
        <f aca="false">SUM(K19:AA19)</f>
        <v>61294</v>
      </c>
    </row>
    <row r="20" customFormat="false" ht="12.75" hidden="false" customHeight="false" outlineLevel="0" collapsed="false">
      <c r="A20" s="72" t="s">
        <v>23</v>
      </c>
      <c r="B20" s="73" t="s">
        <v>21</v>
      </c>
      <c r="C20" s="40" t="s">
        <v>22</v>
      </c>
      <c r="D20" s="41" t="n">
        <v>344299</v>
      </c>
      <c r="E20" s="41" t="n">
        <v>0</v>
      </c>
      <c r="F20" s="41" t="n">
        <v>79762</v>
      </c>
      <c r="G20" s="41" t="n">
        <v>194782</v>
      </c>
      <c r="H20" s="41" t="n">
        <v>59145</v>
      </c>
      <c r="I20" s="41" t="n">
        <v>87139</v>
      </c>
      <c r="J20" s="41"/>
      <c r="K20" s="41" t="n">
        <v>37791</v>
      </c>
      <c r="L20" s="41"/>
      <c r="M20" s="41" t="n">
        <v>27120</v>
      </c>
      <c r="N20" s="41"/>
      <c r="O20" s="41" t="n">
        <v>16449</v>
      </c>
      <c r="P20" s="41"/>
      <c r="Q20" s="41" t="n">
        <v>5779</v>
      </c>
      <c r="R20" s="41"/>
      <c r="S20" s="41"/>
      <c r="T20" s="41"/>
      <c r="U20" s="41"/>
      <c r="V20" s="41"/>
      <c r="W20" s="41"/>
      <c r="X20" s="41"/>
      <c r="Y20" s="41"/>
      <c r="Z20" s="41"/>
      <c r="AA20" s="74"/>
      <c r="AB20" s="2" t="n">
        <f aca="false">SUM(K20:AA20)</f>
        <v>87139</v>
      </c>
    </row>
    <row r="21" customFormat="false" ht="12.75" hidden="false" customHeight="false" outlineLevel="0" collapsed="false">
      <c r="A21" s="72" t="s">
        <v>24</v>
      </c>
      <c r="B21" s="73" t="s">
        <v>25</v>
      </c>
      <c r="C21" s="40" t="s">
        <v>26</v>
      </c>
      <c r="D21" s="41" t="n">
        <v>8933430</v>
      </c>
      <c r="E21" s="41" t="n">
        <v>448921</v>
      </c>
      <c r="F21" s="41" t="n">
        <v>1173607</v>
      </c>
      <c r="G21" s="41" t="n">
        <v>6094648</v>
      </c>
      <c r="H21" s="41" t="n">
        <v>1164170</v>
      </c>
      <c r="I21" s="41" t="n">
        <v>1769587</v>
      </c>
      <c r="J21" s="41"/>
      <c r="K21" s="41" t="n">
        <v>433834</v>
      </c>
      <c r="L21" s="41"/>
      <c r="M21" s="41" t="n">
        <v>372944</v>
      </c>
      <c r="N21" s="41"/>
      <c r="O21" s="41" t="n">
        <v>312056</v>
      </c>
      <c r="P21" s="41"/>
      <c r="Q21" s="41" t="n">
        <v>251167</v>
      </c>
      <c r="R21" s="41" t="n">
        <v>190278</v>
      </c>
      <c r="S21" s="41" t="n">
        <v>129390</v>
      </c>
      <c r="T21" s="41" t="n">
        <v>68501</v>
      </c>
      <c r="U21" s="41" t="n">
        <v>11417</v>
      </c>
      <c r="V21" s="41"/>
      <c r="W21" s="41"/>
      <c r="X21" s="41"/>
      <c r="Y21" s="41"/>
      <c r="Z21" s="41"/>
      <c r="AA21" s="74"/>
      <c r="AB21" s="2" t="n">
        <f aca="false">SUM(K21:AA21)</f>
        <v>1769587</v>
      </c>
    </row>
    <row r="22" customFormat="false" ht="24" hidden="false" customHeight="false" outlineLevel="0" collapsed="false">
      <c r="A22" s="75" t="s">
        <v>27</v>
      </c>
      <c r="B22" s="73" t="s">
        <v>41</v>
      </c>
      <c r="C22" s="40" t="s">
        <v>29</v>
      </c>
      <c r="D22" s="41" t="n">
        <v>43800</v>
      </c>
      <c r="E22" s="41"/>
      <c r="F22" s="41" t="n">
        <v>43800</v>
      </c>
      <c r="G22" s="41" t="n">
        <v>300000</v>
      </c>
      <c r="H22" s="41" t="n">
        <v>576000</v>
      </c>
      <c r="I22" s="41" t="n">
        <v>319914</v>
      </c>
      <c r="J22" s="41"/>
      <c r="K22" s="41" t="n">
        <v>140677</v>
      </c>
      <c r="L22" s="41"/>
      <c r="M22" s="41" t="n">
        <v>105549.66</v>
      </c>
      <c r="N22" s="41"/>
      <c r="O22" s="41" t="n">
        <v>59415.55</v>
      </c>
      <c r="P22" s="41"/>
      <c r="Q22" s="41" t="n">
        <v>14271.7</v>
      </c>
      <c r="R22" s="41"/>
      <c r="S22" s="41"/>
      <c r="T22" s="41"/>
      <c r="U22" s="41"/>
      <c r="V22" s="41"/>
      <c r="W22" s="41"/>
      <c r="X22" s="41"/>
      <c r="Y22" s="41"/>
      <c r="Z22" s="41"/>
      <c r="AA22" s="74"/>
      <c r="AB22" s="2" t="n">
        <f aca="false">SUM(K22:AA22)</f>
        <v>319913.91</v>
      </c>
    </row>
    <row r="23" customFormat="false" ht="12.75" hidden="false" customHeight="false" outlineLevel="0" collapsed="false">
      <c r="A23" s="76" t="s">
        <v>30</v>
      </c>
      <c r="B23" s="73" t="s">
        <v>31</v>
      </c>
      <c r="C23" s="43" t="n">
        <v>37876</v>
      </c>
      <c r="D23" s="41"/>
      <c r="E23" s="41"/>
      <c r="F23" s="41"/>
      <c r="G23" s="41"/>
      <c r="H23" s="41"/>
      <c r="I23" s="41" t="n">
        <v>123030</v>
      </c>
      <c r="J23" s="41"/>
      <c r="K23" s="41" t="n">
        <v>38887.16</v>
      </c>
      <c r="L23" s="41"/>
      <c r="M23" s="41" t="n">
        <v>31472.1</v>
      </c>
      <c r="N23" s="41"/>
      <c r="O23" s="41" t="n">
        <v>24170</v>
      </c>
      <c r="P23" s="41"/>
      <c r="Q23" s="41" t="n">
        <v>16735</v>
      </c>
      <c r="R23" s="41" t="n">
        <v>3046</v>
      </c>
      <c r="S23" s="41"/>
      <c r="T23" s="41"/>
      <c r="U23" s="41"/>
      <c r="V23" s="41"/>
      <c r="W23" s="41"/>
      <c r="X23" s="41"/>
      <c r="Y23" s="41"/>
      <c r="Z23" s="41"/>
      <c r="AA23" s="74"/>
      <c r="AB23" s="2" t="n">
        <f aca="false">SUM(K23:AA23)</f>
        <v>114310.26</v>
      </c>
    </row>
    <row r="24" customFormat="false" ht="12.75" hidden="false" customHeight="false" outlineLevel="0" collapsed="false">
      <c r="A24" s="77" t="s">
        <v>32</v>
      </c>
      <c r="B24" s="73" t="s">
        <v>42</v>
      </c>
      <c r="C24" s="40"/>
      <c r="D24" s="41"/>
      <c r="E24" s="41"/>
      <c r="F24" s="41"/>
      <c r="G24" s="41"/>
      <c r="H24" s="41"/>
      <c r="I24" s="41"/>
      <c r="J24" s="41"/>
      <c r="K24" s="41" t="n">
        <v>12578</v>
      </c>
      <c r="L24" s="41"/>
      <c r="M24" s="41" t="n">
        <v>48823</v>
      </c>
      <c r="N24" s="41"/>
      <c r="O24" s="41" t="n">
        <v>41384</v>
      </c>
      <c r="P24" s="41"/>
      <c r="Q24" s="41" t="n">
        <v>33431</v>
      </c>
      <c r="R24" s="41" t="n">
        <v>25487</v>
      </c>
      <c r="S24" s="41" t="n">
        <v>17543</v>
      </c>
      <c r="T24" s="41" t="n">
        <v>9599</v>
      </c>
      <c r="U24" s="41" t="n">
        <v>1986</v>
      </c>
      <c r="V24" s="41"/>
      <c r="W24" s="41"/>
      <c r="X24" s="41"/>
      <c r="Y24" s="41"/>
      <c r="Z24" s="41"/>
      <c r="AA24" s="74"/>
      <c r="AB24" s="2" t="n">
        <f aca="false">SUM(K24:AA24)</f>
        <v>190831</v>
      </c>
    </row>
    <row r="25" customFormat="false" ht="12.75" hidden="false" customHeight="false" outlineLevel="0" collapsed="false">
      <c r="A25" s="77" t="s">
        <v>34</v>
      </c>
      <c r="B25" s="73" t="s">
        <v>42</v>
      </c>
      <c r="C25" s="40"/>
      <c r="D25" s="41"/>
      <c r="E25" s="41"/>
      <c r="F25" s="41"/>
      <c r="G25" s="41"/>
      <c r="H25" s="41"/>
      <c r="I25" s="41"/>
      <c r="J25" s="41"/>
      <c r="K25" s="41" t="n">
        <v>47995</v>
      </c>
      <c r="L25" s="41"/>
      <c r="M25" s="41" t="n">
        <v>186419</v>
      </c>
      <c r="N25" s="41"/>
      <c r="O25" s="41" t="n">
        <v>158615</v>
      </c>
      <c r="P25" s="41"/>
      <c r="Q25" s="41" t="n">
        <v>128958</v>
      </c>
      <c r="R25" s="41" t="n">
        <v>99300</v>
      </c>
      <c r="S25" s="41" t="n">
        <v>69642</v>
      </c>
      <c r="T25" s="41" t="n">
        <v>39985</v>
      </c>
      <c r="U25" s="41" t="n">
        <v>10526</v>
      </c>
      <c r="V25" s="41"/>
      <c r="W25" s="41"/>
      <c r="X25" s="41"/>
      <c r="Y25" s="41"/>
      <c r="Z25" s="41"/>
      <c r="AA25" s="74"/>
      <c r="AB25" s="2" t="n">
        <f aca="false">SUM(K25:AA25)</f>
        <v>741440</v>
      </c>
    </row>
    <row r="26" customFormat="false" ht="12.75" hidden="false" customHeight="false" outlineLevel="0" collapsed="false">
      <c r="A26" s="78" t="n">
        <v>8</v>
      </c>
      <c r="B26" s="73" t="s">
        <v>35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 t="n">
        <v>47995</v>
      </c>
      <c r="N26" s="41"/>
      <c r="O26" s="41" t="n">
        <v>191980</v>
      </c>
      <c r="P26" s="41"/>
      <c r="Q26" s="41" t="n">
        <v>191980</v>
      </c>
      <c r="R26" s="41" t="n">
        <v>174839</v>
      </c>
      <c r="S26" s="41" t="n">
        <v>147414</v>
      </c>
      <c r="T26" s="41" t="n">
        <v>119988</v>
      </c>
      <c r="U26" s="41" t="n">
        <v>92563</v>
      </c>
      <c r="V26" s="41" t="n">
        <v>65138</v>
      </c>
      <c r="W26" s="41" t="n">
        <v>37712</v>
      </c>
      <c r="X26" s="41" t="n">
        <v>10286</v>
      </c>
      <c r="Y26" s="41"/>
      <c r="Z26" s="41"/>
      <c r="AA26" s="74"/>
      <c r="AB26" s="2" t="n">
        <f aca="false">SUM(K26:AA26)</f>
        <v>1079895</v>
      </c>
    </row>
    <row r="27" customFormat="false" ht="12.75" hidden="false" customHeight="false" outlineLevel="0" collapsed="false">
      <c r="A27" s="78" t="n">
        <v>9</v>
      </c>
      <c r="B27" s="73" t="s">
        <v>54</v>
      </c>
      <c r="C27" s="40"/>
      <c r="D27" s="41" t="n">
        <v>43800</v>
      </c>
      <c r="E27" s="41"/>
      <c r="F27" s="41" t="n">
        <v>43800</v>
      </c>
      <c r="G27" s="41" t="n">
        <v>300000</v>
      </c>
      <c r="H27" s="41" t="n">
        <v>576000</v>
      </c>
      <c r="I27" s="41"/>
      <c r="J27" s="41"/>
      <c r="K27" s="41"/>
      <c r="L27" s="41"/>
      <c r="M27" s="41" t="n">
        <v>355281</v>
      </c>
      <c r="N27" s="41"/>
      <c r="O27" s="41" t="n">
        <v>1421123</v>
      </c>
      <c r="P27" s="41"/>
      <c r="Q27" s="41" t="n">
        <v>547482</v>
      </c>
      <c r="R27" s="41" t="n">
        <v>513264</v>
      </c>
      <c r="S27" s="41" t="n">
        <v>458516</v>
      </c>
      <c r="T27" s="41" t="n">
        <v>403768</v>
      </c>
      <c r="U27" s="41" t="n">
        <v>349020</v>
      </c>
      <c r="V27" s="41" t="n">
        <v>294272</v>
      </c>
      <c r="W27" s="41" t="n">
        <v>239523</v>
      </c>
      <c r="X27" s="41" t="n">
        <v>184775</v>
      </c>
      <c r="Y27" s="41" t="n">
        <v>130027</v>
      </c>
      <c r="Z27" s="41" t="n">
        <v>75279</v>
      </c>
      <c r="AA27" s="74" t="n">
        <v>20531</v>
      </c>
      <c r="AB27" s="2" t="n">
        <f aca="false">SUM(K27:AA27)</f>
        <v>4992861</v>
      </c>
    </row>
    <row r="28" customFormat="false" ht="13.5" hidden="false" customHeight="false" outlineLevel="0" collapsed="false">
      <c r="A28" s="51" t="n">
        <v>10</v>
      </c>
      <c r="B28" s="79" t="s">
        <v>43</v>
      </c>
      <c r="C28" s="80"/>
      <c r="D28" s="81"/>
      <c r="E28" s="81"/>
      <c r="F28" s="81"/>
      <c r="G28" s="81"/>
      <c r="H28" s="81"/>
      <c r="I28" s="81"/>
      <c r="J28" s="81"/>
      <c r="K28" s="81" t="n">
        <v>53234</v>
      </c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2"/>
      <c r="AB28" s="2" t="n">
        <f aca="false">SUM(K28:AA28)</f>
        <v>53234</v>
      </c>
    </row>
    <row r="29" customFormat="false" ht="24.75" hidden="false" customHeight="false" outlineLevel="0" collapsed="false">
      <c r="A29" s="29" t="s">
        <v>44</v>
      </c>
      <c r="B29" s="83" t="s">
        <v>45</v>
      </c>
      <c r="C29" s="84"/>
      <c r="D29" s="85" t="n">
        <f aca="false">SUM(D30:D40)</f>
        <v>15413246.22</v>
      </c>
      <c r="E29" s="85" t="n">
        <f aca="false">SUM(E30:E40)</f>
        <v>0</v>
      </c>
      <c r="F29" s="85" t="n">
        <f aca="false">SUM(F30:F40)</f>
        <v>2051358</v>
      </c>
      <c r="G29" s="85" t="n">
        <f aca="false">SUM(G30:G40)</f>
        <v>22129948</v>
      </c>
      <c r="H29" s="85" t="n">
        <f aca="false">SUM(H30:H40)</f>
        <v>5272057</v>
      </c>
      <c r="I29" s="85" t="n">
        <f aca="false">SUM(I30:I40)</f>
        <v>15999009</v>
      </c>
      <c r="J29" s="85" t="n">
        <f aca="false">SUM(J30:J40)</f>
        <v>0</v>
      </c>
      <c r="K29" s="86" t="n">
        <f aca="false">SUM(K30:K40)</f>
        <v>2967728.16</v>
      </c>
      <c r="L29" s="85" t="n">
        <f aca="false">SUM(L30:L40)</f>
        <v>0</v>
      </c>
      <c r="M29" s="85" t="n">
        <f aca="false">SUM(M30:M40)</f>
        <v>4222648.76</v>
      </c>
      <c r="N29" s="85" t="n">
        <f aca="false">SUM(N30:N40)</f>
        <v>0</v>
      </c>
      <c r="O29" s="85" t="n">
        <f aca="false">SUM(O30:O40)</f>
        <v>5548731.55</v>
      </c>
      <c r="P29" s="85"/>
      <c r="Q29" s="85" t="n">
        <f aca="false">SUM(Q30:Q40)</f>
        <v>4301554.7</v>
      </c>
      <c r="R29" s="85" t="n">
        <f aca="false">SUM(R30:R40)</f>
        <v>3752094</v>
      </c>
      <c r="S29" s="85" t="n">
        <f aca="false">SUM(S30:S40)</f>
        <v>3520685</v>
      </c>
      <c r="T29" s="85" t="n">
        <f aca="false">SUM(T30:T40)</f>
        <v>3340021</v>
      </c>
      <c r="U29" s="85" t="n">
        <f aca="false">SUM(U30:U40)</f>
        <v>2909478</v>
      </c>
      <c r="V29" s="85" t="n">
        <f aca="false">SUM(V30:V40)</f>
        <v>1600702</v>
      </c>
      <c r="W29" s="85" t="n">
        <f aca="false">SUM(W30:W40)</f>
        <v>1518527</v>
      </c>
      <c r="X29" s="85" t="n">
        <f aca="false">SUM(X30:X40)</f>
        <v>1436393</v>
      </c>
      <c r="Y29" s="85" t="n">
        <f aca="false">SUM(Y30:Y40)</f>
        <v>957039</v>
      </c>
      <c r="Z29" s="85" t="n">
        <f aca="false">SUM(Z30:Z40)</f>
        <v>902291</v>
      </c>
      <c r="AA29" s="85" t="n">
        <f aca="false">SUM(AA30:AA40)</f>
        <v>847543</v>
      </c>
    </row>
    <row r="30" customFormat="false" ht="12.75" hidden="false" customHeight="false" outlineLevel="0" collapsed="false">
      <c r="A30" s="87" t="s">
        <v>20</v>
      </c>
      <c r="B30" s="88" t="s">
        <v>21</v>
      </c>
      <c r="C30" s="89" t="s">
        <v>22</v>
      </c>
      <c r="D30" s="90" t="n">
        <f aca="false">+D7+D19</f>
        <v>3243301.61</v>
      </c>
      <c r="E30" s="90" t="n">
        <f aca="false">+E7+E19</f>
        <v>0</v>
      </c>
      <c r="F30" s="90" t="n">
        <f aca="false">+F7+F19</f>
        <v>430366</v>
      </c>
      <c r="G30" s="90" t="n">
        <v>2388574</v>
      </c>
      <c r="H30" s="90" t="n">
        <f aca="false">+H7+H19</f>
        <v>416856</v>
      </c>
      <c r="I30" s="91" t="n">
        <f aca="false">SUM(I7+I19)</f>
        <v>1562366</v>
      </c>
      <c r="J30" s="91" t="n">
        <f aca="false">+J7+J19</f>
        <v>0</v>
      </c>
      <c r="K30" s="90" t="n">
        <f aca="false">SUM(K7+K19)</f>
        <v>401845</v>
      </c>
      <c r="L30" s="91" t="n">
        <f aca="false">+L7+L19</f>
        <v>0</v>
      </c>
      <c r="M30" s="90" t="n">
        <f aca="false">SUM(M7+M19)</f>
        <v>394341</v>
      </c>
      <c r="N30" s="91" t="n">
        <f aca="false">+N7+N19</f>
        <v>0</v>
      </c>
      <c r="O30" s="90" t="n">
        <f aca="false">SUM(O7+O19)</f>
        <v>386835</v>
      </c>
      <c r="P30" s="90"/>
      <c r="Q30" s="90" t="n">
        <f aca="false">SUM(Q7+Q19)</f>
        <v>379345</v>
      </c>
      <c r="R30" s="92" t="n">
        <f aca="false">SUM(R7+R19)</f>
        <v>0</v>
      </c>
      <c r="S30" s="90" t="n">
        <f aca="false">SUM(S7+S19)</f>
        <v>0</v>
      </c>
      <c r="T30" s="92" t="n">
        <f aca="false">SUM(T7+T19)</f>
        <v>0</v>
      </c>
      <c r="U30" s="90" t="n">
        <f aca="false">SUM(U7+U19)</f>
        <v>0</v>
      </c>
      <c r="V30" s="92" t="n">
        <f aca="false">SUM(V7+V19)</f>
        <v>0</v>
      </c>
      <c r="W30" s="90" t="n">
        <f aca="false">SUM(W7+W19)</f>
        <v>0</v>
      </c>
      <c r="X30" s="92" t="n">
        <f aca="false">SUM(X7+X19)</f>
        <v>0</v>
      </c>
      <c r="Y30" s="90" t="n">
        <f aca="false">SUM(Y7+Y19)</f>
        <v>0</v>
      </c>
      <c r="Z30" s="92" t="n">
        <f aca="false">SUM(Z7+Z19)</f>
        <v>0</v>
      </c>
      <c r="AA30" s="90" t="n">
        <f aca="false">SUM(AA7+AA19)</f>
        <v>0</v>
      </c>
      <c r="AB30" s="2" t="n">
        <f aca="false">SUM(K30:AA30)</f>
        <v>1562366</v>
      </c>
    </row>
    <row r="31" customFormat="false" ht="12.75" hidden="false" customHeight="false" outlineLevel="0" collapsed="false">
      <c r="A31" s="93" t="s">
        <v>23</v>
      </c>
      <c r="B31" s="94" t="s">
        <v>21</v>
      </c>
      <c r="C31" s="95" t="s">
        <v>22</v>
      </c>
      <c r="D31" s="96" t="n">
        <f aca="false">+D8+D20</f>
        <v>4613571</v>
      </c>
      <c r="E31" s="96" t="n">
        <f aca="false">+E8+E20</f>
        <v>0</v>
      </c>
      <c r="F31" s="96" t="n">
        <f aca="false">+F8+F20</f>
        <v>613294</v>
      </c>
      <c r="G31" s="96" t="n">
        <v>3396726</v>
      </c>
      <c r="H31" s="96" t="n">
        <v>592809</v>
      </c>
      <c r="I31" s="97" t="n">
        <f aca="false">SUM(I8+I20)</f>
        <v>2221749</v>
      </c>
      <c r="J31" s="97" t="n">
        <f aca="false">SUM(J8+J20)</f>
        <v>0</v>
      </c>
      <c r="K31" s="96" t="n">
        <f aca="false">SUM(K8+K20)</f>
        <v>571323</v>
      </c>
      <c r="L31" s="97" t="n">
        <f aca="false">SUM(L8+L20)</f>
        <v>0</v>
      </c>
      <c r="M31" s="96" t="n">
        <f aca="false">SUM(M8+M20)</f>
        <v>560652</v>
      </c>
      <c r="N31" s="97" t="n">
        <f aca="false">SUM(N8+N20)</f>
        <v>0</v>
      </c>
      <c r="O31" s="96" t="n">
        <f aca="false">SUM(O8+O20)</f>
        <v>549981</v>
      </c>
      <c r="P31" s="96"/>
      <c r="Q31" s="96" t="n">
        <f aca="false">SUM(Q8+Q20)</f>
        <v>539793</v>
      </c>
      <c r="R31" s="98" t="n">
        <f aca="false">SUM(R8+R20)</f>
        <v>0</v>
      </c>
      <c r="S31" s="96" t="n">
        <f aca="false">SUM(S8+S20)</f>
        <v>0</v>
      </c>
      <c r="T31" s="98" t="n">
        <f aca="false">SUM(T8+T20)</f>
        <v>0</v>
      </c>
      <c r="U31" s="96" t="n">
        <f aca="false">SUM(U8+U20)</f>
        <v>0</v>
      </c>
      <c r="V31" s="98" t="n">
        <f aca="false">SUM(V8+V20)</f>
        <v>0</v>
      </c>
      <c r="W31" s="96" t="n">
        <f aca="false">SUM(W8+W20)</f>
        <v>0</v>
      </c>
      <c r="X31" s="98" t="n">
        <f aca="false">SUM(X8+X20)</f>
        <v>0</v>
      </c>
      <c r="Y31" s="96" t="n">
        <f aca="false">SUM(Y8+Y20)</f>
        <v>0</v>
      </c>
      <c r="Z31" s="98" t="n">
        <f aca="false">SUM(Z8+Z20)</f>
        <v>0</v>
      </c>
      <c r="AA31" s="96" t="n">
        <f aca="false">SUM(AA8+AA20)</f>
        <v>0</v>
      </c>
      <c r="AB31" s="2" t="n">
        <f aca="false">SUM(K31:AA31)</f>
        <v>2221749</v>
      </c>
    </row>
    <row r="32" customFormat="false" ht="12.75" hidden="false" customHeight="false" outlineLevel="0" collapsed="false">
      <c r="A32" s="93" t="s">
        <v>24</v>
      </c>
      <c r="B32" s="99" t="s">
        <v>25</v>
      </c>
      <c r="C32" s="95" t="s">
        <v>26</v>
      </c>
      <c r="D32" s="96" t="n">
        <f aca="false">+D7+D19</f>
        <v>3243301.61</v>
      </c>
      <c r="E32" s="96" t="n">
        <f aca="false">+E7+E19</f>
        <v>0</v>
      </c>
      <c r="F32" s="96" t="n">
        <f aca="false">+F7+F19</f>
        <v>430366</v>
      </c>
      <c r="G32" s="96" t="n">
        <v>14094648</v>
      </c>
      <c r="H32" s="96" t="n">
        <v>1386392</v>
      </c>
      <c r="I32" s="97" t="n">
        <f aca="false">SUM(I9+I21)</f>
        <v>8658477</v>
      </c>
      <c r="J32" s="97" t="n">
        <f aca="false">SUM(J9+J21)</f>
        <v>0</v>
      </c>
      <c r="K32" s="96" t="n">
        <f aca="false">SUM(K9+K21)</f>
        <v>1322722</v>
      </c>
      <c r="L32" s="97" t="n">
        <f aca="false">SUM(L9+L21)</f>
        <v>0</v>
      </c>
      <c r="M32" s="96" t="n">
        <f aca="false">SUM(M9+M21)</f>
        <v>1261832</v>
      </c>
      <c r="N32" s="97" t="n">
        <f aca="false">SUM(N9+N21)</f>
        <v>0</v>
      </c>
      <c r="O32" s="96" t="n">
        <f aca="false">SUM(O9+O21)</f>
        <v>1200944</v>
      </c>
      <c r="P32" s="96"/>
      <c r="Q32" s="96" t="n">
        <f aca="false">SUM(Q9+Q21)</f>
        <v>1140055</v>
      </c>
      <c r="R32" s="98" t="n">
        <f aca="false">SUM(R9+R21)</f>
        <v>1079166</v>
      </c>
      <c r="S32" s="96" t="n">
        <f aca="false">SUM(S9+S21)</f>
        <v>1018278</v>
      </c>
      <c r="T32" s="98" t="n">
        <f aca="false">SUM(T9+T21)</f>
        <v>957389</v>
      </c>
      <c r="U32" s="96" t="n">
        <f aca="false">SUM(U9+U21)</f>
        <v>678091</v>
      </c>
      <c r="V32" s="98" t="n">
        <f aca="false">SUM(V9+V21)</f>
        <v>0</v>
      </c>
      <c r="W32" s="96" t="n">
        <f aca="false">SUM(W9+W21)</f>
        <v>0</v>
      </c>
      <c r="X32" s="98" t="n">
        <f aca="false">SUM(X9+X21)</f>
        <v>0</v>
      </c>
      <c r="Y32" s="96" t="n">
        <f aca="false">SUM(Y9+Y21)</f>
        <v>0</v>
      </c>
      <c r="Z32" s="98" t="n">
        <f aca="false">SUM(Z9+Z21)</f>
        <v>0</v>
      </c>
      <c r="AA32" s="96" t="n">
        <f aca="false">SUM(AA9+AA21)</f>
        <v>0</v>
      </c>
      <c r="AB32" s="2" t="n">
        <f aca="false">SUM(K32:AA32)</f>
        <v>8658477</v>
      </c>
    </row>
    <row r="33" customFormat="false" ht="24" hidden="false" customHeight="false" outlineLevel="0" collapsed="false">
      <c r="A33" s="93" t="s">
        <v>27</v>
      </c>
      <c r="B33" s="99" t="s">
        <v>28</v>
      </c>
      <c r="C33" s="95" t="s">
        <v>29</v>
      </c>
      <c r="D33" s="96" t="n">
        <f aca="false">+D8+D22</f>
        <v>4313072</v>
      </c>
      <c r="E33" s="96" t="n">
        <f aca="false">+E8+E22</f>
        <v>0</v>
      </c>
      <c r="F33" s="96" t="n">
        <f aca="false">+F8+F22</f>
        <v>577332</v>
      </c>
      <c r="G33" s="96" t="n">
        <v>2250000</v>
      </c>
      <c r="H33" s="96" t="n">
        <v>2876000</v>
      </c>
      <c r="I33" s="97" t="n">
        <f aca="false">SUM(I10+I22)</f>
        <v>2845414</v>
      </c>
      <c r="J33" s="97" t="n">
        <f aca="false">SUM(J10+J22)</f>
        <v>0</v>
      </c>
      <c r="K33" s="96" t="n">
        <f aca="false">SUM(K10+K22)</f>
        <v>413705</v>
      </c>
      <c r="L33" s="97" t="n">
        <f aca="false">SUM(L10+L22)</f>
        <v>0</v>
      </c>
      <c r="M33" s="96" t="n">
        <f aca="false">SUM(M10+M22)</f>
        <v>924633.66</v>
      </c>
      <c r="N33" s="97" t="n">
        <f aca="false">SUM(N10+N22)</f>
        <v>0</v>
      </c>
      <c r="O33" s="96" t="n">
        <f aca="false">SUM(O10+O22)</f>
        <v>878499.55</v>
      </c>
      <c r="P33" s="96"/>
      <c r="Q33" s="96" t="n">
        <f aca="false">SUM(Q10+Q22)</f>
        <v>628575.7</v>
      </c>
      <c r="R33" s="98" t="n">
        <f aca="false">SUM(R10+R22)</f>
        <v>0</v>
      </c>
      <c r="S33" s="96" t="n">
        <f aca="false">SUM(S10+S22)</f>
        <v>0</v>
      </c>
      <c r="T33" s="98" t="n">
        <f aca="false">SUM(T10+T22)</f>
        <v>0</v>
      </c>
      <c r="U33" s="96" t="n">
        <f aca="false">SUM(U10+U22)</f>
        <v>0</v>
      </c>
      <c r="V33" s="98" t="n">
        <f aca="false">SUM(V10+V22)</f>
        <v>0</v>
      </c>
      <c r="W33" s="96" t="n">
        <f aca="false">SUM(W10+W22)</f>
        <v>0</v>
      </c>
      <c r="X33" s="98" t="n">
        <f aca="false">SUM(X10+X22)</f>
        <v>0</v>
      </c>
      <c r="Y33" s="96" t="n">
        <f aca="false">SUM(Y10+Y22)</f>
        <v>0</v>
      </c>
      <c r="Z33" s="98" t="n">
        <f aca="false">SUM(Z10+Z22)</f>
        <v>0</v>
      </c>
      <c r="AA33" s="96" t="n">
        <f aca="false">SUM(AA10+AA22)</f>
        <v>0</v>
      </c>
      <c r="AB33" s="2" t="n">
        <f aca="false">SUM(K33:AA33)</f>
        <v>2845413.91</v>
      </c>
    </row>
    <row r="34" customFormat="false" ht="12.75" hidden="false" customHeight="false" outlineLevel="0" collapsed="false">
      <c r="A34" s="100" t="n">
        <v>5</v>
      </c>
      <c r="B34" s="101" t="s">
        <v>31</v>
      </c>
      <c r="C34" s="102" t="n">
        <v>37876</v>
      </c>
      <c r="D34" s="96"/>
      <c r="E34" s="96"/>
      <c r="F34" s="96"/>
      <c r="G34" s="96"/>
      <c r="H34" s="96"/>
      <c r="I34" s="97" t="n">
        <f aca="false">SUM(I11+I23)</f>
        <v>679530</v>
      </c>
      <c r="J34" s="97" t="n">
        <f aca="false">SUM(J11+J23)</f>
        <v>0</v>
      </c>
      <c r="K34" s="96" t="n">
        <f aca="false">SUM(K11+K23)</f>
        <v>166087.16</v>
      </c>
      <c r="L34" s="97" t="n">
        <f aca="false">SUM(L11+L23)</f>
        <v>0</v>
      </c>
      <c r="M34" s="96" t="n">
        <f aca="false">SUM(M11+M23)</f>
        <v>158672.1</v>
      </c>
      <c r="N34" s="97" t="n">
        <f aca="false">SUM(N11+N23)</f>
        <v>0</v>
      </c>
      <c r="O34" s="96" t="n">
        <f aca="false">SUM(O11+O23)</f>
        <v>151370</v>
      </c>
      <c r="P34" s="96"/>
      <c r="Q34" s="96" t="n">
        <f aca="false">SUM(Q11+Q23)</f>
        <v>143935</v>
      </c>
      <c r="R34" s="98" t="n">
        <f aca="false">SUM(R11+R23)</f>
        <v>50746</v>
      </c>
      <c r="S34" s="96" t="n">
        <f aca="false">SUM(S11+S23)</f>
        <v>0</v>
      </c>
      <c r="T34" s="98" t="n">
        <f aca="false">SUM(T11+T23)</f>
        <v>0</v>
      </c>
      <c r="U34" s="96" t="n">
        <f aca="false">SUM(U11+U23)</f>
        <v>0</v>
      </c>
      <c r="V34" s="98" t="n">
        <f aca="false">SUM(V11+V23)</f>
        <v>0</v>
      </c>
      <c r="W34" s="96" t="n">
        <f aca="false">SUM(W11+W23)</f>
        <v>0</v>
      </c>
      <c r="X34" s="98" t="n">
        <f aca="false">SUM(X11+X23)</f>
        <v>0</v>
      </c>
      <c r="Y34" s="96" t="n">
        <f aca="false">SUM(Y11+Y23)</f>
        <v>0</v>
      </c>
      <c r="Z34" s="98" t="n">
        <f aca="false">SUM(Z11+Z23)</f>
        <v>0</v>
      </c>
      <c r="AA34" s="96" t="n">
        <f aca="false">SUM(AA11+AA23)</f>
        <v>0</v>
      </c>
      <c r="AB34" s="2" t="n">
        <f aca="false">SUM(K34:AA34)</f>
        <v>670810.26</v>
      </c>
    </row>
    <row r="35" customFormat="false" ht="12.75" hidden="false" customHeight="false" outlineLevel="0" collapsed="false">
      <c r="A35" s="103" t="s">
        <v>32</v>
      </c>
      <c r="B35" s="101" t="s">
        <v>42</v>
      </c>
      <c r="C35" s="104"/>
      <c r="D35" s="105"/>
      <c r="E35" s="105"/>
      <c r="F35" s="105"/>
      <c r="G35" s="105"/>
      <c r="H35" s="106"/>
      <c r="I35" s="98"/>
      <c r="J35" s="97"/>
      <c r="K35" s="96" t="n">
        <f aca="false">SUM(K24+K12)</f>
        <v>12578</v>
      </c>
      <c r="L35" s="96" t="n">
        <f aca="false">SUM(L24+L12)</f>
        <v>0</v>
      </c>
      <c r="M35" s="96" t="n">
        <f aca="false">SUM(M24+M12)</f>
        <v>108823</v>
      </c>
      <c r="N35" s="96" t="n">
        <f aca="false">SUM(N24+N12)</f>
        <v>0</v>
      </c>
      <c r="O35" s="96" t="n">
        <f aca="false">SUM(O24+O12)</f>
        <v>161384</v>
      </c>
      <c r="P35" s="96" t="n">
        <f aca="false">SUM(P24+P12)</f>
        <v>0</v>
      </c>
      <c r="Q35" s="96" t="n">
        <f aca="false">SUM(Q24+Q12)</f>
        <v>153431</v>
      </c>
      <c r="R35" s="96" t="n">
        <f aca="false">SUM(R24+R12)</f>
        <v>145487</v>
      </c>
      <c r="S35" s="96" t="n">
        <f aca="false">SUM(S24+S12)</f>
        <v>137543</v>
      </c>
      <c r="T35" s="96" t="n">
        <f aca="false">SUM(T24+T12)</f>
        <v>129599</v>
      </c>
      <c r="U35" s="96" t="n">
        <f aca="false">SUM(U24+U12)</f>
        <v>101986</v>
      </c>
      <c r="V35" s="96" t="n">
        <f aca="false">SUM(V24+V12)</f>
        <v>0</v>
      </c>
      <c r="W35" s="96" t="n">
        <f aca="false">SUM(W24+W12)</f>
        <v>0</v>
      </c>
      <c r="X35" s="96" t="n">
        <f aca="false">SUM(X24+X12)</f>
        <v>0</v>
      </c>
      <c r="Y35" s="96"/>
      <c r="Z35" s="98"/>
      <c r="AA35" s="96"/>
      <c r="AB35" s="2" t="n">
        <f aca="false">SUM(K35:AA35)</f>
        <v>950831</v>
      </c>
    </row>
    <row r="36" customFormat="false" ht="12.75" hidden="false" customHeight="false" outlineLevel="0" collapsed="false">
      <c r="A36" s="103" t="s">
        <v>34</v>
      </c>
      <c r="B36" s="101" t="s">
        <v>42</v>
      </c>
      <c r="C36" s="104"/>
      <c r="D36" s="105"/>
      <c r="E36" s="105"/>
      <c r="F36" s="105"/>
      <c r="G36" s="105"/>
      <c r="H36" s="106"/>
      <c r="I36" s="107"/>
      <c r="J36" s="106"/>
      <c r="K36" s="105" t="n">
        <f aca="false">SUM(K25+K13)</f>
        <v>47995</v>
      </c>
      <c r="L36" s="105" t="n">
        <f aca="false">SUM(L25+L13)</f>
        <v>0</v>
      </c>
      <c r="M36" s="105" t="n">
        <f aca="false">SUM(M25+M13)</f>
        <v>410419</v>
      </c>
      <c r="N36" s="105" t="n">
        <f aca="false">SUM(N25+N13)</f>
        <v>0</v>
      </c>
      <c r="O36" s="105" t="n">
        <f aca="false">SUM(O25+O13)</f>
        <v>606615</v>
      </c>
      <c r="P36" s="105" t="n">
        <f aca="false">SUM(P25+P13)</f>
        <v>0</v>
      </c>
      <c r="Q36" s="105" t="n">
        <f aca="false">SUM(Q25+Q13)</f>
        <v>576958</v>
      </c>
      <c r="R36" s="105" t="n">
        <f aca="false">SUM(R25+R13)</f>
        <v>547300</v>
      </c>
      <c r="S36" s="105" t="n">
        <f aca="false">SUM(S25+S13)</f>
        <v>517642</v>
      </c>
      <c r="T36" s="105" t="n">
        <f aca="false">SUM(T25+T13)</f>
        <v>487985</v>
      </c>
      <c r="U36" s="105" t="n">
        <f aca="false">SUM(U25+U13)</f>
        <v>446526</v>
      </c>
      <c r="V36" s="105" t="n">
        <f aca="false">SUM(V25+V13)</f>
        <v>0</v>
      </c>
      <c r="W36" s="105" t="n">
        <f aca="false">SUM(W25+W13)</f>
        <v>0</v>
      </c>
      <c r="X36" s="105" t="n">
        <f aca="false">SUM(X25+X13)</f>
        <v>0</v>
      </c>
      <c r="Y36" s="105" t="n">
        <f aca="false">SUM(Y25+Y13)</f>
        <v>0</v>
      </c>
      <c r="Z36" s="105" t="n">
        <f aca="false">SUM(Z25+Z13)</f>
        <v>0</v>
      </c>
      <c r="AA36" s="105" t="n">
        <f aca="false">SUM(AA25+AA13)</f>
        <v>0</v>
      </c>
      <c r="AB36" s="105" t="n">
        <f aca="false">SUM(AB25+AB13)</f>
        <v>3641440</v>
      </c>
    </row>
    <row r="37" customFormat="false" ht="12.75" hidden="false" customHeight="false" outlineLevel="0" collapsed="false">
      <c r="A37" s="103" t="n">
        <v>8</v>
      </c>
      <c r="B37" s="39" t="s">
        <v>35</v>
      </c>
      <c r="C37" s="104"/>
      <c r="D37" s="105"/>
      <c r="E37" s="105"/>
      <c r="F37" s="105"/>
      <c r="G37" s="105"/>
      <c r="H37" s="106"/>
      <c r="I37" s="107"/>
      <c r="J37" s="106"/>
      <c r="K37" s="105" t="n">
        <f aca="false">SUM(K26)</f>
        <v>0</v>
      </c>
      <c r="L37" s="106"/>
      <c r="M37" s="105" t="n">
        <f aca="false">SUM(M26+M14)</f>
        <v>47995</v>
      </c>
      <c r="N37" s="106"/>
      <c r="O37" s="105" t="n">
        <f aca="false">SUM(O26+O14)</f>
        <v>191980</v>
      </c>
      <c r="P37" s="105"/>
      <c r="Q37" s="105" t="n">
        <f aca="false">SUM(Q26+Q14)</f>
        <v>191980</v>
      </c>
      <c r="R37" s="107" t="n">
        <f aca="false">SUM(R26+R14)</f>
        <v>589119</v>
      </c>
      <c r="S37" s="105" t="n">
        <f aca="false">SUM(S26+S14)</f>
        <v>561694</v>
      </c>
      <c r="T37" s="107" t="n">
        <f aca="false">SUM(T26+T14)</f>
        <v>534268</v>
      </c>
      <c r="U37" s="105" t="n">
        <f aca="false">SUM(U26+U14)</f>
        <v>506843</v>
      </c>
      <c r="V37" s="107" t="n">
        <f aca="false">SUM(V26+V14)</f>
        <v>479418</v>
      </c>
      <c r="W37" s="105" t="n">
        <f aca="false">SUM(W26+W14)</f>
        <v>451992</v>
      </c>
      <c r="X37" s="107" t="n">
        <f aca="false">SUM(X26+X14)</f>
        <v>424606</v>
      </c>
      <c r="Y37" s="105" t="n">
        <f aca="false">SUM(Y26+Y14)</f>
        <v>0</v>
      </c>
      <c r="Z37" s="107" t="n">
        <f aca="false">SUM(Z26+Z14)</f>
        <v>0</v>
      </c>
      <c r="AA37" s="105" t="n">
        <f aca="false">SUM(AA26+AA14)</f>
        <v>0</v>
      </c>
      <c r="AB37" s="2" t="n">
        <f aca="false">SUM(K37:AA37)</f>
        <v>3979895</v>
      </c>
    </row>
    <row r="38" customFormat="false" ht="12.75" hidden="false" customHeight="false" outlineLevel="0" collapsed="false">
      <c r="A38" s="103" t="n">
        <v>9</v>
      </c>
      <c r="B38" s="39" t="s">
        <v>54</v>
      </c>
      <c r="C38" s="104"/>
      <c r="D38" s="105"/>
      <c r="E38" s="105"/>
      <c r="F38" s="105"/>
      <c r="G38" s="105"/>
      <c r="H38" s="106"/>
      <c r="I38" s="107"/>
      <c r="J38" s="106"/>
      <c r="K38" s="105" t="n">
        <f aca="false">SUM(K27)</f>
        <v>0</v>
      </c>
      <c r="L38" s="106"/>
      <c r="M38" s="105" t="n">
        <v>355281</v>
      </c>
      <c r="N38" s="106"/>
      <c r="O38" s="105" t="n">
        <f aca="false">SUM(O27)</f>
        <v>1421123</v>
      </c>
      <c r="P38" s="105"/>
      <c r="Q38" s="105" t="n">
        <f aca="false">SUM(Q27+Q15)</f>
        <v>547482</v>
      </c>
      <c r="R38" s="105" t="n">
        <f aca="false">SUM(R27+R15)</f>
        <v>1340276</v>
      </c>
      <c r="S38" s="105" t="n">
        <f aca="false">SUM(S27+S15)</f>
        <v>1285528</v>
      </c>
      <c r="T38" s="105" t="n">
        <f aca="false">SUM(T27+T15)</f>
        <v>1230780</v>
      </c>
      <c r="U38" s="105" t="n">
        <f aca="false">SUM(U27+U15)</f>
        <v>1176032</v>
      </c>
      <c r="V38" s="105" t="n">
        <f aca="false">SUM(V27+V15)</f>
        <v>1121284</v>
      </c>
      <c r="W38" s="105" t="n">
        <f aca="false">SUM(W27+W15)</f>
        <v>1066535</v>
      </c>
      <c r="X38" s="105" t="n">
        <f aca="false">SUM(X27+X15)</f>
        <v>1011787</v>
      </c>
      <c r="Y38" s="105" t="n">
        <f aca="false">SUM(Y27+Y15)</f>
        <v>957039</v>
      </c>
      <c r="Z38" s="105" t="n">
        <f aca="false">SUM(Z27+Z15)</f>
        <v>902291</v>
      </c>
      <c r="AA38" s="105" t="n">
        <f aca="false">SUM(AA27+AA15)</f>
        <v>847543</v>
      </c>
      <c r="AB38" s="2" t="n">
        <f aca="false">SUM(K38:AA38)</f>
        <v>13262981</v>
      </c>
    </row>
    <row r="39" customFormat="false" ht="12.75" hidden="false" customHeight="false" outlineLevel="0" collapsed="false">
      <c r="A39" s="108" t="n">
        <v>10</v>
      </c>
      <c r="B39" s="101" t="s">
        <v>46</v>
      </c>
      <c r="C39" s="104"/>
      <c r="D39" s="105"/>
      <c r="E39" s="105"/>
      <c r="F39" s="105"/>
      <c r="G39" s="105"/>
      <c r="H39" s="106"/>
      <c r="I39" s="109"/>
      <c r="J39" s="106"/>
      <c r="K39" s="105" t="n">
        <f aca="false">SUM(K27)</f>
        <v>0</v>
      </c>
      <c r="L39" s="106"/>
      <c r="M39" s="105"/>
      <c r="N39" s="106"/>
      <c r="O39" s="105"/>
      <c r="P39" s="105"/>
      <c r="Q39" s="105"/>
      <c r="R39" s="107"/>
      <c r="S39" s="105"/>
      <c r="T39" s="107"/>
      <c r="U39" s="105"/>
      <c r="V39" s="107"/>
      <c r="W39" s="105"/>
      <c r="X39" s="107"/>
      <c r="Y39" s="105"/>
      <c r="Z39" s="107"/>
      <c r="AA39" s="105"/>
      <c r="AB39" s="2" t="n">
        <f aca="false">SUM(K39:AA39)</f>
        <v>0</v>
      </c>
    </row>
    <row r="40" customFormat="false" ht="13.5" hidden="false" customHeight="false" outlineLevel="0" collapsed="false">
      <c r="A40" s="110" t="n">
        <v>11</v>
      </c>
      <c r="B40" s="111" t="s">
        <v>47</v>
      </c>
      <c r="C40" s="112"/>
      <c r="D40" s="113"/>
      <c r="E40" s="113"/>
      <c r="F40" s="113"/>
      <c r="G40" s="113"/>
      <c r="H40" s="114"/>
      <c r="I40" s="115" t="n">
        <v>31473</v>
      </c>
      <c r="J40" s="114"/>
      <c r="K40" s="113" t="n">
        <f aca="false">SUM(K17)</f>
        <v>31473</v>
      </c>
      <c r="L40" s="114"/>
      <c r="M40" s="113"/>
      <c r="N40" s="114"/>
      <c r="O40" s="113"/>
      <c r="P40" s="113"/>
      <c r="Q40" s="113"/>
      <c r="R40" s="116"/>
      <c r="S40" s="113"/>
      <c r="T40" s="116"/>
      <c r="U40" s="113"/>
      <c r="V40" s="116"/>
      <c r="W40" s="113"/>
      <c r="X40" s="116"/>
      <c r="Y40" s="113"/>
      <c r="Z40" s="116"/>
      <c r="AA40" s="113"/>
      <c r="AB40" s="2" t="n">
        <f aca="false">SUM(K40:AA40)</f>
        <v>31473</v>
      </c>
    </row>
  </sheetData>
  <printOptions headings="false" gridLines="false" gridLinesSet="true" horizontalCentered="false" verticalCentered="false"/>
  <pageMargins left="0.240277777777778" right="0.229861111111111" top="0.809722222222222" bottom="0.6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25.41"/>
    <col collapsed="false" customWidth="true" hidden="false" outlineLevel="0" max="3" min="3" style="3" width="9.7"/>
    <col collapsed="false" customWidth="true" hidden="true" outlineLevel="1" max="4" min="4" style="4" width="13.56"/>
    <col collapsed="false" customWidth="true" hidden="true" outlineLevel="1" max="5" min="5" style="4" width="10.71"/>
    <col collapsed="false" customWidth="true" hidden="true" outlineLevel="1" max="6" min="6" style="4" width="11.13"/>
    <col collapsed="false" customWidth="true" hidden="true" outlineLevel="0" max="8" min="7" style="4" width="11.56"/>
    <col collapsed="false" customWidth="true" hidden="false" outlineLevel="0" max="9" min="9" style="4" width="11.13"/>
    <col collapsed="false" customWidth="true" hidden="false" outlineLevel="0" max="10" min="10" style="4" width="10.71"/>
    <col collapsed="false" customWidth="true" hidden="false" outlineLevel="0" max="11" min="11" style="4" width="10.85"/>
    <col collapsed="false" customWidth="true" hidden="false" outlineLevel="0" max="12" min="12" style="4" width="10.71"/>
    <col collapsed="false" customWidth="true" hidden="false" outlineLevel="0" max="13" min="13" style="4" width="10.56"/>
    <col collapsed="false" customWidth="true" hidden="false" outlineLevel="0" max="14" min="14" style="4" width="10.71"/>
    <col collapsed="false" customWidth="true" hidden="false" outlineLevel="0" max="15" min="15" style="4" width="10.28"/>
    <col collapsed="false" customWidth="true" hidden="false" outlineLevel="0" max="16" min="16" style="4" width="11.42"/>
    <col collapsed="false" customWidth="true" hidden="false" outlineLevel="0" max="17" min="17" style="4" width="9.99"/>
    <col collapsed="false" customWidth="true" hidden="false" outlineLevel="0" max="18" min="18" style="4" width="10.71"/>
    <col collapsed="false" customWidth="true" hidden="false" outlineLevel="0" max="19" min="19" style="4" width="10.99"/>
    <col collapsed="false" customWidth="true" hidden="false" outlineLevel="0" max="26" min="20" style="4" width="10.85"/>
    <col collapsed="false" customWidth="true" hidden="false" outlineLevel="0" max="27" min="27" style="2" width="10.28"/>
  </cols>
  <sheetData>
    <row r="1" customFormat="false" ht="13.5" hidden="false" customHeight="false" outlineLevel="0" collapsed="false">
      <c r="C1" s="5" t="s">
        <v>0</v>
      </c>
    </row>
    <row r="2" customFormat="false" ht="12.75" hidden="false" customHeight="false" outlineLevel="0" collapsed="false">
      <c r="A2" s="6"/>
      <c r="B2" s="7" t="s">
        <v>1</v>
      </c>
      <c r="C2" s="8"/>
      <c r="D2" s="9"/>
      <c r="E2" s="10"/>
      <c r="F2" s="11"/>
      <c r="G2" s="11"/>
      <c r="H2" s="11"/>
      <c r="I2" s="12" t="s">
        <v>2</v>
      </c>
      <c r="J2" s="13" t="s">
        <v>3</v>
      </c>
      <c r="K2" s="11"/>
      <c r="L2" s="13" t="s">
        <v>3</v>
      </c>
      <c r="M2" s="11"/>
      <c r="N2" s="13" t="s">
        <v>3</v>
      </c>
      <c r="O2" s="13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2.75" hidden="false" customHeight="false" outlineLevel="0" collapsed="false">
      <c r="A3" s="14" t="s">
        <v>5</v>
      </c>
      <c r="B3" s="15" t="s">
        <v>6</v>
      </c>
      <c r="C3" s="16" t="s">
        <v>7</v>
      </c>
      <c r="D3" s="17" t="s">
        <v>8</v>
      </c>
      <c r="E3" s="17" t="n">
        <v>1999</v>
      </c>
      <c r="F3" s="18" t="n">
        <v>2000</v>
      </c>
      <c r="G3" s="18" t="s">
        <v>8</v>
      </c>
      <c r="H3" s="18" t="n">
        <v>2002</v>
      </c>
      <c r="I3" s="18" t="s">
        <v>9</v>
      </c>
      <c r="J3" s="19" t="s">
        <v>10</v>
      </c>
      <c r="K3" s="18" t="n">
        <v>2004</v>
      </c>
      <c r="L3" s="19" t="s">
        <v>10</v>
      </c>
      <c r="M3" s="18" t="n">
        <v>2005</v>
      </c>
      <c r="N3" s="19" t="s">
        <v>10</v>
      </c>
      <c r="O3" s="19" t="n">
        <v>2006</v>
      </c>
      <c r="P3" s="18" t="n">
        <v>2007</v>
      </c>
      <c r="Q3" s="18" t="n">
        <v>2008</v>
      </c>
      <c r="R3" s="18" t="n">
        <v>2009</v>
      </c>
      <c r="S3" s="18" t="n">
        <v>2010</v>
      </c>
      <c r="T3" s="18" t="n">
        <v>2011</v>
      </c>
      <c r="U3" s="18" t="n">
        <v>2012</v>
      </c>
      <c r="V3" s="18" t="n">
        <v>2013</v>
      </c>
      <c r="W3" s="18" t="n">
        <v>2014</v>
      </c>
      <c r="X3" s="18" t="n">
        <v>2015</v>
      </c>
      <c r="Y3" s="18" t="n">
        <v>2016</v>
      </c>
      <c r="Z3" s="18" t="n">
        <v>2017</v>
      </c>
    </row>
    <row r="4" customFormat="false" ht="13.5" hidden="false" customHeight="false" outlineLevel="0" collapsed="false">
      <c r="A4" s="20"/>
      <c r="B4" s="21" t="s">
        <v>12</v>
      </c>
      <c r="C4" s="22" t="s">
        <v>13</v>
      </c>
      <c r="D4" s="23" t="s">
        <v>14</v>
      </c>
      <c r="E4" s="23"/>
      <c r="F4" s="24"/>
      <c r="G4" s="25" t="s">
        <v>15</v>
      </c>
      <c r="H4" s="24"/>
      <c r="I4" s="24" t="s">
        <v>16</v>
      </c>
      <c r="J4" s="26" t="n">
        <v>2004</v>
      </c>
      <c r="K4" s="24"/>
      <c r="L4" s="26" t="n">
        <v>2005</v>
      </c>
      <c r="M4" s="24"/>
      <c r="N4" s="26" t="n">
        <v>2006</v>
      </c>
      <c r="O4" s="26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3.5" hidden="false" customHeight="false" outlineLevel="0" collapsed="false">
      <c r="A5" s="20"/>
      <c r="B5" s="21" t="s">
        <v>17</v>
      </c>
      <c r="C5" s="27"/>
      <c r="D5" s="23"/>
      <c r="E5" s="23"/>
      <c r="F5" s="24"/>
      <c r="G5" s="25"/>
      <c r="H5" s="24"/>
      <c r="I5" s="24" t="n">
        <f aca="false">SUM(I6+I16)</f>
        <v>13638045</v>
      </c>
      <c r="J5" s="28" t="n">
        <f aca="false">SUM(J6+J16)</f>
        <v>3660000</v>
      </c>
      <c r="K5" s="24" t="n">
        <f aca="false">SUM(K6+K16)</f>
        <v>2229385</v>
      </c>
      <c r="L5" s="28" t="n">
        <f aca="false">SUM(L6+L16)</f>
        <v>9522000</v>
      </c>
      <c r="M5" s="24" t="n">
        <f aca="false">SUM(M6+M16)</f>
        <v>3027968</v>
      </c>
      <c r="N5" s="28" t="n">
        <f aca="false">SUM(N6+N16)</f>
        <v>14845120</v>
      </c>
      <c r="O5" s="24" t="n">
        <f aca="false">SUM(O6+O16)</f>
        <v>3311968</v>
      </c>
      <c r="P5" s="24" t="n">
        <f aca="false">SUM(P6+P16)</f>
        <v>3107686</v>
      </c>
      <c r="Q5" s="24" t="n">
        <f aca="false">SUM(Q6+Q16)</f>
        <v>4065580</v>
      </c>
      <c r="R5" s="24" t="n">
        <f aca="false">SUM(R6+R16)</f>
        <v>4017880</v>
      </c>
      <c r="S5" s="24" t="n">
        <f aca="false">SUM(S6)</f>
        <v>4017880</v>
      </c>
      <c r="T5" s="24" t="n">
        <f aca="false">SUM(T6+T16)</f>
        <v>3763666</v>
      </c>
      <c r="U5" s="24" t="n">
        <f aca="false">SUM(U6+U16)</f>
        <v>2560992</v>
      </c>
      <c r="V5" s="24" t="n">
        <f aca="false">SUM(V6+V16)</f>
        <v>2560992</v>
      </c>
      <c r="W5" s="24" t="n">
        <f aca="false">SUM(W6+W16)</f>
        <v>2561032</v>
      </c>
      <c r="X5" s="24" t="n">
        <f aca="false">SUM(X6+X16)</f>
        <v>2146712</v>
      </c>
      <c r="Y5" s="24" t="n">
        <f aca="false">SUM(Y6+Y16)</f>
        <v>2146712</v>
      </c>
      <c r="Z5" s="24" t="n">
        <f aca="false">SUM(Z6+Z16)</f>
        <v>2146712</v>
      </c>
    </row>
    <row r="6" customFormat="false" ht="13.5" hidden="false" customHeight="false" outlineLevel="0" collapsed="false">
      <c r="A6" s="29" t="s">
        <v>18</v>
      </c>
      <c r="B6" s="30" t="s">
        <v>19</v>
      </c>
      <c r="C6" s="31"/>
      <c r="D6" s="30" t="n">
        <f aca="false">SUM(D7:D13)</f>
        <v>15571401.08</v>
      </c>
      <c r="E6" s="30" t="n">
        <f aca="false">SUM(E7:E13)</f>
        <v>0</v>
      </c>
      <c r="F6" s="30" t="n">
        <f aca="false">SUM(F7:F13)</f>
        <v>1208796</v>
      </c>
      <c r="G6" s="30" t="n">
        <f aca="false">SUM(G7:G13)</f>
        <v>15403545</v>
      </c>
      <c r="H6" s="30" t="n">
        <f aca="false">SUM(H7:H13)</f>
        <v>3081150</v>
      </c>
      <c r="I6" s="30" t="n">
        <f aca="false">SUM(I7:I13)</f>
        <v>13606572</v>
      </c>
      <c r="J6" s="32" t="n">
        <f aca="false">SUM(J7:J13)</f>
        <v>3660000</v>
      </c>
      <c r="K6" s="33" t="n">
        <f aca="false">SUM(K7:K13)</f>
        <v>2197912</v>
      </c>
      <c r="L6" s="32" t="n">
        <f aca="false">SUM(L13:L15)</f>
        <v>9522000</v>
      </c>
      <c r="M6" s="30" t="n">
        <f aca="false">SUM(M7:M13)</f>
        <v>3027968</v>
      </c>
      <c r="N6" s="32" t="n">
        <f aca="false">SUM(N14:N15)</f>
        <v>14845120</v>
      </c>
      <c r="O6" s="30" t="n">
        <f aca="false">SUM(O7:O15)</f>
        <v>3311968</v>
      </c>
      <c r="P6" s="30" t="n">
        <f aca="false">SUM(P7:P15)</f>
        <v>3107686</v>
      </c>
      <c r="Q6" s="30" t="n">
        <f aca="false">SUM(Q7:Q15)</f>
        <v>4065580</v>
      </c>
      <c r="R6" s="30" t="n">
        <f aca="false">SUM(R7:R15)</f>
        <v>4017880</v>
      </c>
      <c r="S6" s="30" t="n">
        <f aca="false">SUM(S7:S15)</f>
        <v>4017880</v>
      </c>
      <c r="T6" s="30" t="n">
        <f aca="false">SUM(T7:T15)</f>
        <v>3763666</v>
      </c>
      <c r="U6" s="30" t="n">
        <f aca="false">SUM(U7:U15)</f>
        <v>2560992</v>
      </c>
      <c r="V6" s="30" t="n">
        <f aca="false">SUM(V7:V15)</f>
        <v>2560992</v>
      </c>
      <c r="W6" s="30" t="n">
        <f aca="false">SUM(W7:W15)</f>
        <v>2561032</v>
      </c>
      <c r="X6" s="30" t="n">
        <f aca="false">SUM(X7:X15)</f>
        <v>2146712</v>
      </c>
      <c r="Y6" s="30" t="n">
        <f aca="false">SUM(Y7:Y15)</f>
        <v>2146712</v>
      </c>
      <c r="Z6" s="30" t="n">
        <f aca="false">SUM(Z7:Z15)</f>
        <v>2146712</v>
      </c>
    </row>
    <row r="7" customFormat="false" ht="12.75" hidden="false" customHeight="false" outlineLevel="0" collapsed="false">
      <c r="A7" s="34" t="s">
        <v>20</v>
      </c>
      <c r="B7" s="35" t="s">
        <v>21</v>
      </c>
      <c r="C7" s="36" t="s">
        <v>22</v>
      </c>
      <c r="D7" s="37" t="n">
        <v>3002129.08</v>
      </c>
      <c r="E7" s="37" t="n">
        <v>0</v>
      </c>
      <c r="F7" s="37" t="n">
        <v>375264</v>
      </c>
      <c r="G7" s="37" t="n">
        <v>2251601</v>
      </c>
      <c r="H7" s="37" t="n">
        <v>375264</v>
      </c>
      <c r="I7" s="37" t="n">
        <v>1501072</v>
      </c>
      <c r="J7" s="37"/>
      <c r="K7" s="37" t="n">
        <v>375264</v>
      </c>
      <c r="L7" s="37"/>
      <c r="M7" s="37" t="n">
        <v>375264</v>
      </c>
      <c r="N7" s="37"/>
      <c r="O7" s="37" t="n">
        <v>375264</v>
      </c>
      <c r="P7" s="37" t="n">
        <v>375280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2" t="n">
        <f aca="false">SUM(K7:Z7)</f>
        <v>1501072</v>
      </c>
    </row>
    <row r="8" customFormat="false" ht="12.75" hidden="false" customHeight="false" outlineLevel="0" collapsed="false">
      <c r="A8" s="38" t="s">
        <v>23</v>
      </c>
      <c r="B8" s="39" t="s">
        <v>21</v>
      </c>
      <c r="C8" s="40" t="s">
        <v>22</v>
      </c>
      <c r="D8" s="41" t="n">
        <v>4269272</v>
      </c>
      <c r="E8" s="41" t="n">
        <v>0</v>
      </c>
      <c r="F8" s="41" t="n">
        <v>533532</v>
      </c>
      <c r="G8" s="41" t="n">
        <v>3201944</v>
      </c>
      <c r="H8" s="41" t="n">
        <v>533664</v>
      </c>
      <c r="I8" s="41" t="n">
        <v>2134610</v>
      </c>
      <c r="J8" s="41"/>
      <c r="K8" s="41" t="n">
        <v>533532</v>
      </c>
      <c r="L8" s="41"/>
      <c r="M8" s="41" t="n">
        <v>533532</v>
      </c>
      <c r="N8" s="41"/>
      <c r="O8" s="41" t="n">
        <v>533532</v>
      </c>
      <c r="P8" s="41" t="n">
        <v>534014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2" t="n">
        <f aca="false">SUM(K8:Z8)</f>
        <v>2134610</v>
      </c>
    </row>
    <row r="9" customFormat="false" ht="12.75" hidden="false" customHeight="false" outlineLevel="0" collapsed="false">
      <c r="A9" s="38" t="s">
        <v>24</v>
      </c>
      <c r="B9" s="39" t="s">
        <v>25</v>
      </c>
      <c r="C9" s="40" t="s">
        <v>26</v>
      </c>
      <c r="D9" s="41" t="n">
        <v>8000000</v>
      </c>
      <c r="E9" s="41" t="n">
        <v>0</v>
      </c>
      <c r="F9" s="41" t="n">
        <v>0</v>
      </c>
      <c r="G9" s="41" t="n">
        <f aca="false">D9-F9</f>
        <v>8000000</v>
      </c>
      <c r="H9" s="41" t="n">
        <v>222222</v>
      </c>
      <c r="I9" s="41" t="n">
        <v>6888890</v>
      </c>
      <c r="J9" s="41"/>
      <c r="K9" s="41" t="n">
        <v>888888</v>
      </c>
      <c r="L9" s="41"/>
      <c r="M9" s="41" t="n">
        <v>888888</v>
      </c>
      <c r="N9" s="41"/>
      <c r="O9" s="41" t="n">
        <v>888888</v>
      </c>
      <c r="P9" s="41" t="n">
        <v>888888</v>
      </c>
      <c r="Q9" s="41" t="n">
        <v>888888</v>
      </c>
      <c r="R9" s="41" t="n">
        <v>888888</v>
      </c>
      <c r="S9" s="41" t="n">
        <v>888888</v>
      </c>
      <c r="T9" s="41" t="n">
        <f aca="false">888888-222214</f>
        <v>666674</v>
      </c>
      <c r="U9" s="41"/>
      <c r="V9" s="41"/>
      <c r="W9" s="41"/>
      <c r="X9" s="41"/>
      <c r="Y9" s="41"/>
      <c r="Z9" s="41"/>
      <c r="AA9" s="2" t="n">
        <f aca="false">SUM(K9:Z9)</f>
        <v>6888890</v>
      </c>
    </row>
    <row r="10" customFormat="false" ht="24" hidden="false" customHeight="false" outlineLevel="0" collapsed="false">
      <c r="A10" s="42" t="s">
        <v>27</v>
      </c>
      <c r="B10" s="39" t="s">
        <v>28</v>
      </c>
      <c r="C10" s="40" t="s">
        <v>29</v>
      </c>
      <c r="D10" s="41"/>
      <c r="E10" s="41"/>
      <c r="F10" s="41"/>
      <c r="G10" s="41"/>
      <c r="H10" s="41"/>
      <c r="I10" s="41" t="n">
        <v>2525500</v>
      </c>
      <c r="J10" s="41"/>
      <c r="K10" s="41" t="n">
        <v>273028</v>
      </c>
      <c r="L10" s="41"/>
      <c r="M10" s="41" t="n">
        <v>819084</v>
      </c>
      <c r="N10" s="41"/>
      <c r="O10" s="41" t="n">
        <v>819084</v>
      </c>
      <c r="P10" s="41" t="n">
        <v>614304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2" t="n">
        <f aca="false">SUM(K10:Z10)</f>
        <v>2525500</v>
      </c>
    </row>
    <row r="11" customFormat="false" ht="12.75" hidden="false" customHeight="false" outlineLevel="0" collapsed="false">
      <c r="A11" s="38" t="s">
        <v>30</v>
      </c>
      <c r="B11" s="39" t="s">
        <v>31</v>
      </c>
      <c r="C11" s="43" t="n">
        <v>37876</v>
      </c>
      <c r="D11" s="41"/>
      <c r="E11" s="41"/>
      <c r="F11" s="41"/>
      <c r="G11" s="41"/>
      <c r="H11" s="41"/>
      <c r="I11" s="41" t="n">
        <v>556500</v>
      </c>
      <c r="J11" s="41"/>
      <c r="K11" s="41" t="n">
        <v>127200</v>
      </c>
      <c r="L11" s="41"/>
      <c r="M11" s="41" t="n">
        <v>127200</v>
      </c>
      <c r="N11" s="41"/>
      <c r="O11" s="41" t="n">
        <v>127200</v>
      </c>
      <c r="P11" s="41" t="n">
        <v>127200</v>
      </c>
      <c r="Q11" s="41" t="n">
        <v>47700</v>
      </c>
      <c r="R11" s="41"/>
      <c r="S11" s="41"/>
      <c r="T11" s="41"/>
      <c r="U11" s="41"/>
      <c r="V11" s="41"/>
      <c r="W11" s="41"/>
      <c r="X11" s="41"/>
      <c r="Y11" s="41"/>
      <c r="Z11" s="41"/>
      <c r="AA11" s="2" t="n">
        <f aca="false">SUM(K11:Z11)</f>
        <v>556500</v>
      </c>
    </row>
    <row r="12" customFormat="false" ht="12.75" hidden="false" customHeight="false" outlineLevel="0" collapsed="false">
      <c r="A12" s="38" t="s">
        <v>32</v>
      </c>
      <c r="B12" s="39" t="s">
        <v>33</v>
      </c>
      <c r="C12" s="43"/>
      <c r="D12" s="41"/>
      <c r="E12" s="41"/>
      <c r="F12" s="41"/>
      <c r="G12" s="41"/>
      <c r="H12" s="41"/>
      <c r="I12" s="41"/>
      <c r="J12" s="41" t="n">
        <v>760000</v>
      </c>
      <c r="K12" s="41" t="n">
        <v>0</v>
      </c>
      <c r="L12" s="41"/>
      <c r="M12" s="41" t="n">
        <v>60000</v>
      </c>
      <c r="N12" s="41"/>
      <c r="O12" s="41" t="n">
        <v>120000</v>
      </c>
      <c r="P12" s="41" t="n">
        <v>120000</v>
      </c>
      <c r="Q12" s="41" t="n">
        <v>120000</v>
      </c>
      <c r="R12" s="41" t="n">
        <v>120000</v>
      </c>
      <c r="S12" s="41" t="n">
        <v>120000</v>
      </c>
      <c r="T12" s="41" t="n">
        <v>100000</v>
      </c>
      <c r="U12" s="41"/>
      <c r="V12" s="41"/>
      <c r="W12" s="41"/>
      <c r="X12" s="41"/>
      <c r="Y12" s="41"/>
      <c r="Z12" s="41"/>
      <c r="AA12" s="2" t="n">
        <f aca="false">SUM(K12:Z12)</f>
        <v>760000</v>
      </c>
    </row>
    <row r="13" customFormat="false" ht="12.75" hidden="false" customHeight="false" outlineLevel="0" collapsed="false">
      <c r="A13" s="38" t="s">
        <v>34</v>
      </c>
      <c r="B13" s="39" t="s">
        <v>33</v>
      </c>
      <c r="C13" s="40"/>
      <c r="D13" s="41" t="n">
        <v>300000</v>
      </c>
      <c r="E13" s="41"/>
      <c r="F13" s="41" t="n">
        <v>300000</v>
      </c>
      <c r="G13" s="41" t="n">
        <v>1950000</v>
      </c>
      <c r="H13" s="41" t="n">
        <v>1950000</v>
      </c>
      <c r="I13" s="41" t="n">
        <f aca="false">+G13-H13</f>
        <v>0</v>
      </c>
      <c r="J13" s="41" t="n">
        <v>2900000</v>
      </c>
      <c r="K13" s="41"/>
      <c r="L13" s="41"/>
      <c r="M13" s="41" t="n">
        <v>224000</v>
      </c>
      <c r="N13" s="41"/>
      <c r="O13" s="41" t="n">
        <v>448000</v>
      </c>
      <c r="P13" s="41" t="n">
        <v>448000</v>
      </c>
      <c r="Q13" s="41" t="n">
        <v>448000</v>
      </c>
      <c r="R13" s="41" t="n">
        <v>448000</v>
      </c>
      <c r="S13" s="41" t="n">
        <v>448000</v>
      </c>
      <c r="T13" s="41" t="n">
        <v>436000</v>
      </c>
      <c r="U13" s="41"/>
      <c r="V13" s="41"/>
      <c r="W13" s="41"/>
      <c r="X13" s="41"/>
      <c r="Y13" s="41"/>
      <c r="Z13" s="41"/>
      <c r="AA13" s="2" t="n">
        <f aca="false">SUM(K13:Z13)</f>
        <v>2900000</v>
      </c>
    </row>
    <row r="14" customFormat="false" ht="12.75" hidden="false" customHeight="false" outlineLevel="0" collapsed="false">
      <c r="A14" s="38" t="n">
        <v>8</v>
      </c>
      <c r="B14" s="39" t="s">
        <v>35</v>
      </c>
      <c r="C14" s="40"/>
      <c r="D14" s="41"/>
      <c r="E14" s="41"/>
      <c r="F14" s="41"/>
      <c r="G14" s="41"/>
      <c r="H14" s="41"/>
      <c r="I14" s="41"/>
      <c r="J14" s="41"/>
      <c r="K14" s="41"/>
      <c r="L14" s="41" t="n">
        <v>2900000</v>
      </c>
      <c r="M14" s="41"/>
      <c r="N14" s="41"/>
      <c r="O14" s="41"/>
      <c r="P14" s="41"/>
      <c r="Q14" s="41" t="n">
        <v>414280</v>
      </c>
      <c r="R14" s="41" t="n">
        <v>414280</v>
      </c>
      <c r="S14" s="41" t="n">
        <v>414280</v>
      </c>
      <c r="T14" s="41" t="n">
        <v>414280</v>
      </c>
      <c r="U14" s="41" t="n">
        <v>414280</v>
      </c>
      <c r="V14" s="41" t="n">
        <v>414280</v>
      </c>
      <c r="W14" s="41" t="n">
        <v>414320</v>
      </c>
      <c r="X14" s="41"/>
      <c r="Y14" s="41"/>
      <c r="Z14" s="41"/>
      <c r="AA14" s="2" t="n">
        <f aca="false">SUM(Q14:Z14)</f>
        <v>2900000</v>
      </c>
    </row>
    <row r="15" customFormat="false" ht="13.5" hidden="false" customHeight="false" outlineLevel="0" collapsed="false">
      <c r="A15" s="38" t="n">
        <v>9</v>
      </c>
      <c r="B15" s="39" t="s">
        <v>54</v>
      </c>
      <c r="C15" s="40"/>
      <c r="D15" s="41"/>
      <c r="E15" s="41"/>
      <c r="F15" s="41"/>
      <c r="G15" s="41"/>
      <c r="H15" s="41"/>
      <c r="I15" s="41"/>
      <c r="J15" s="41"/>
      <c r="K15" s="41"/>
      <c r="L15" s="41" t="n">
        <v>6622000</v>
      </c>
      <c r="M15" s="41"/>
      <c r="N15" s="41" t="n">
        <v>14845120</v>
      </c>
      <c r="O15" s="41"/>
      <c r="P15" s="41"/>
      <c r="Q15" s="41" t="n">
        <v>2146712</v>
      </c>
      <c r="R15" s="41" t="n">
        <v>2146712</v>
      </c>
      <c r="S15" s="41" t="n">
        <v>2146712</v>
      </c>
      <c r="T15" s="41" t="n">
        <v>2146712</v>
      </c>
      <c r="U15" s="41" t="n">
        <v>2146712</v>
      </c>
      <c r="V15" s="41" t="n">
        <v>2146712</v>
      </c>
      <c r="W15" s="41" t="n">
        <v>2146712</v>
      </c>
      <c r="X15" s="41" t="n">
        <v>2146712</v>
      </c>
      <c r="Y15" s="41" t="n">
        <v>2146712</v>
      </c>
      <c r="Z15" s="41" t="n">
        <v>2146712</v>
      </c>
      <c r="AA15" s="2" t="n">
        <f aca="false">SUM(Q15:Z15)</f>
        <v>21467120</v>
      </c>
    </row>
    <row r="16" customFormat="false" ht="13.5" hidden="false" customHeight="false" outlineLevel="0" collapsed="false">
      <c r="A16" s="44" t="s">
        <v>37</v>
      </c>
      <c r="B16" s="45" t="s">
        <v>38</v>
      </c>
      <c r="C16" s="46"/>
      <c r="D16" s="47"/>
      <c r="E16" s="48"/>
      <c r="F16" s="48"/>
      <c r="G16" s="48"/>
      <c r="H16" s="49"/>
      <c r="I16" s="30" t="n">
        <f aca="false">SUM(I17)</f>
        <v>31473</v>
      </c>
      <c r="J16" s="50" t="n">
        <f aca="false">SUM(J17)</f>
        <v>0</v>
      </c>
      <c r="K16" s="33" t="n">
        <f aca="false">SUM(K17)</f>
        <v>31473</v>
      </c>
      <c r="L16" s="50" t="n">
        <f aca="false">SUM(L17)</f>
        <v>0</v>
      </c>
      <c r="M16" s="30"/>
      <c r="N16" s="50" t="n">
        <f aca="false">SUM(N17)</f>
        <v>0</v>
      </c>
      <c r="O16" s="50"/>
      <c r="P16" s="30"/>
      <c r="Q16" s="50"/>
      <c r="R16" s="30"/>
      <c r="S16" s="50"/>
      <c r="T16" s="30"/>
      <c r="U16" s="30"/>
      <c r="V16" s="30"/>
      <c r="W16" s="30"/>
      <c r="X16" s="30"/>
      <c r="Y16" s="30"/>
      <c r="Z16" s="30"/>
    </row>
    <row r="17" customFormat="false" ht="13.5" hidden="false" customHeight="false" outlineLevel="0" collapsed="false">
      <c r="A17" s="51"/>
      <c r="B17" s="52" t="s">
        <v>38</v>
      </c>
      <c r="C17" s="53"/>
      <c r="D17" s="54"/>
      <c r="E17" s="55"/>
      <c r="F17" s="55"/>
      <c r="G17" s="55"/>
      <c r="H17" s="56"/>
      <c r="I17" s="57" t="n">
        <v>31473</v>
      </c>
      <c r="J17" s="58"/>
      <c r="K17" s="59" t="n">
        <v>31473</v>
      </c>
      <c r="L17" s="58"/>
      <c r="M17" s="57"/>
      <c r="N17" s="58"/>
      <c r="O17" s="58"/>
      <c r="P17" s="57"/>
      <c r="Q17" s="58"/>
      <c r="R17" s="57"/>
      <c r="S17" s="58"/>
      <c r="T17" s="57"/>
      <c r="U17" s="57"/>
      <c r="V17" s="57"/>
      <c r="W17" s="57"/>
      <c r="X17" s="57"/>
      <c r="Y17" s="57"/>
      <c r="Z17" s="57"/>
    </row>
    <row r="18" customFormat="false" ht="13.5" hidden="false" customHeight="false" outlineLevel="0" collapsed="false">
      <c r="A18" s="60" t="s">
        <v>39</v>
      </c>
      <c r="B18" s="61" t="s">
        <v>40</v>
      </c>
      <c r="C18" s="62"/>
      <c r="D18" s="63" t="n">
        <f aca="false">SUM(D19:D27)</f>
        <v>9606501.53</v>
      </c>
      <c r="E18" s="63" t="n">
        <f aca="false">SUM(E19:E27)</f>
        <v>448921</v>
      </c>
      <c r="F18" s="63" t="n">
        <f aca="false">SUM(F19:F27)</f>
        <v>1396071</v>
      </c>
      <c r="G18" s="63" t="n">
        <f aca="false">SUM(G19:G27)</f>
        <v>7026403</v>
      </c>
      <c r="H18" s="64" t="n">
        <f aca="false">SUM(H19:H27)</f>
        <v>2416907</v>
      </c>
      <c r="I18" s="63" t="n">
        <f aca="false">SUM(I19:I27)</f>
        <v>2360964</v>
      </c>
      <c r="J18" s="65" t="n">
        <f aca="false">SUM(J19:J27)</f>
        <v>0</v>
      </c>
      <c r="K18" s="66" t="n">
        <f aca="false">SUM(K19:K27)</f>
        <v>738343.16</v>
      </c>
      <c r="L18" s="65" t="n">
        <f aca="false">SUM(L19:L27)</f>
        <v>0</v>
      </c>
      <c r="M18" s="63" t="n">
        <f aca="false">SUM(M19:M27)</f>
        <v>1194680.76</v>
      </c>
      <c r="N18" s="65" t="n">
        <f aca="false">SUM(N19:N27)</f>
        <v>0</v>
      </c>
      <c r="O18" s="63" t="n">
        <f aca="false">SUM(O19:O27)</f>
        <v>2236763.55</v>
      </c>
      <c r="P18" s="63" t="n">
        <f aca="false">SUM(P19:P27)</f>
        <v>2067509.7</v>
      </c>
      <c r="Q18" s="63" t="n">
        <f aca="false">SUM(Q19:Q27)</f>
        <v>1825253</v>
      </c>
      <c r="R18" s="63" t="n">
        <f aca="false">SUM(R19:R27)</f>
        <v>1554180</v>
      </c>
      <c r="S18" s="63" t="n">
        <f aca="false">SUM(S19:S27)</f>
        <v>1286151</v>
      </c>
      <c r="T18" s="63" t="n">
        <f aca="false">SUM(T19:T27)</f>
        <v>1022458</v>
      </c>
      <c r="U18" s="63" t="n">
        <f aca="false">SUM(U19:U27)</f>
        <v>828992</v>
      </c>
      <c r="V18" s="63" t="n">
        <f aca="false">SUM(V19:V27)</f>
        <v>659453</v>
      </c>
      <c r="W18" s="63" t="n">
        <f aca="false">SUM(W19:W27)</f>
        <v>489915</v>
      </c>
      <c r="X18" s="63" t="n">
        <f aca="false">SUM(X19:X27)</f>
        <v>337517</v>
      </c>
      <c r="Y18" s="63" t="n">
        <f aca="false">SUM(Y19:Y27)</f>
        <v>195404</v>
      </c>
      <c r="Z18" s="63" t="n">
        <f aca="false">SUM(Z19:Z27)</f>
        <v>53292</v>
      </c>
    </row>
    <row r="19" customFormat="false" ht="12.75" hidden="false" customHeight="false" outlineLevel="0" collapsed="false">
      <c r="A19" s="67" t="s">
        <v>20</v>
      </c>
      <c r="B19" s="68" t="s">
        <v>21</v>
      </c>
      <c r="C19" s="69" t="s">
        <v>22</v>
      </c>
      <c r="D19" s="70" t="n">
        <v>241172.53</v>
      </c>
      <c r="E19" s="70" t="n">
        <v>0</v>
      </c>
      <c r="F19" s="70" t="n">
        <v>55102</v>
      </c>
      <c r="G19" s="70" t="n">
        <v>136973</v>
      </c>
      <c r="H19" s="70" t="n">
        <v>41592</v>
      </c>
      <c r="I19" s="70" t="n">
        <v>61294</v>
      </c>
      <c r="J19" s="70"/>
      <c r="K19" s="70" t="n">
        <v>26581</v>
      </c>
      <c r="L19" s="70"/>
      <c r="M19" s="70" t="n">
        <v>19077</v>
      </c>
      <c r="N19" s="70"/>
      <c r="O19" s="70" t="n">
        <v>11571</v>
      </c>
      <c r="P19" s="70" t="n">
        <v>4065</v>
      </c>
      <c r="Q19" s="70"/>
      <c r="R19" s="70"/>
      <c r="S19" s="70"/>
      <c r="T19" s="70"/>
      <c r="U19" s="70"/>
      <c r="V19" s="70"/>
      <c r="W19" s="70"/>
      <c r="X19" s="70"/>
      <c r="Y19" s="70"/>
      <c r="Z19" s="71"/>
      <c r="AA19" s="2" t="n">
        <f aca="false">SUM(K19:Z19)</f>
        <v>61294</v>
      </c>
    </row>
    <row r="20" customFormat="false" ht="12.75" hidden="false" customHeight="false" outlineLevel="0" collapsed="false">
      <c r="A20" s="72" t="s">
        <v>23</v>
      </c>
      <c r="B20" s="73" t="s">
        <v>21</v>
      </c>
      <c r="C20" s="40" t="s">
        <v>22</v>
      </c>
      <c r="D20" s="41" t="n">
        <v>344299</v>
      </c>
      <c r="E20" s="41" t="n">
        <v>0</v>
      </c>
      <c r="F20" s="41" t="n">
        <v>79762</v>
      </c>
      <c r="G20" s="41" t="n">
        <v>194782</v>
      </c>
      <c r="H20" s="41" t="n">
        <v>59145</v>
      </c>
      <c r="I20" s="41" t="n">
        <v>87139</v>
      </c>
      <c r="J20" s="41"/>
      <c r="K20" s="41" t="n">
        <v>37791</v>
      </c>
      <c r="L20" s="41"/>
      <c r="M20" s="41" t="n">
        <v>27120</v>
      </c>
      <c r="N20" s="41"/>
      <c r="O20" s="41" t="n">
        <v>16449</v>
      </c>
      <c r="P20" s="41" t="n">
        <v>5779</v>
      </c>
      <c r="Q20" s="41"/>
      <c r="R20" s="41"/>
      <c r="S20" s="41"/>
      <c r="T20" s="41"/>
      <c r="U20" s="41"/>
      <c r="V20" s="41"/>
      <c r="W20" s="41"/>
      <c r="X20" s="41"/>
      <c r="Y20" s="41"/>
      <c r="Z20" s="74"/>
      <c r="AA20" s="2" t="n">
        <f aca="false">SUM(K20:Z20)</f>
        <v>87139</v>
      </c>
    </row>
    <row r="21" customFormat="false" ht="12.75" hidden="false" customHeight="false" outlineLevel="0" collapsed="false">
      <c r="A21" s="72" t="s">
        <v>24</v>
      </c>
      <c r="B21" s="73" t="s">
        <v>25</v>
      </c>
      <c r="C21" s="40" t="s">
        <v>26</v>
      </c>
      <c r="D21" s="41" t="n">
        <v>8933430</v>
      </c>
      <c r="E21" s="41" t="n">
        <v>448921</v>
      </c>
      <c r="F21" s="41" t="n">
        <v>1173607</v>
      </c>
      <c r="G21" s="41" t="n">
        <v>6094648</v>
      </c>
      <c r="H21" s="41" t="n">
        <v>1164170</v>
      </c>
      <c r="I21" s="41" t="n">
        <v>1769587</v>
      </c>
      <c r="J21" s="41"/>
      <c r="K21" s="41" t="n">
        <v>433834</v>
      </c>
      <c r="L21" s="41"/>
      <c r="M21" s="41" t="n">
        <v>372944</v>
      </c>
      <c r="N21" s="41"/>
      <c r="O21" s="41" t="n">
        <v>312056</v>
      </c>
      <c r="P21" s="41" t="n">
        <v>251167</v>
      </c>
      <c r="Q21" s="41" t="n">
        <v>190278</v>
      </c>
      <c r="R21" s="41" t="n">
        <v>129390</v>
      </c>
      <c r="S21" s="41" t="n">
        <v>68501</v>
      </c>
      <c r="T21" s="41" t="n">
        <v>11417</v>
      </c>
      <c r="U21" s="41"/>
      <c r="V21" s="41"/>
      <c r="W21" s="41"/>
      <c r="X21" s="41"/>
      <c r="Y21" s="41"/>
      <c r="Z21" s="74"/>
      <c r="AA21" s="2" t="n">
        <f aca="false">SUM(K21:Z21)</f>
        <v>1769587</v>
      </c>
    </row>
    <row r="22" customFormat="false" ht="24" hidden="false" customHeight="false" outlineLevel="0" collapsed="false">
      <c r="A22" s="75" t="s">
        <v>27</v>
      </c>
      <c r="B22" s="73" t="s">
        <v>41</v>
      </c>
      <c r="C22" s="40" t="s">
        <v>29</v>
      </c>
      <c r="D22" s="41" t="n">
        <v>43800</v>
      </c>
      <c r="E22" s="41"/>
      <c r="F22" s="41" t="n">
        <v>43800</v>
      </c>
      <c r="G22" s="41" t="n">
        <v>300000</v>
      </c>
      <c r="H22" s="41" t="n">
        <v>576000</v>
      </c>
      <c r="I22" s="41" t="n">
        <v>319914</v>
      </c>
      <c r="J22" s="41"/>
      <c r="K22" s="41" t="n">
        <v>140677</v>
      </c>
      <c r="L22" s="41"/>
      <c r="M22" s="41" t="n">
        <v>105549.66</v>
      </c>
      <c r="N22" s="41"/>
      <c r="O22" s="41" t="n">
        <v>59415.55</v>
      </c>
      <c r="P22" s="41" t="n">
        <v>14271.7</v>
      </c>
      <c r="Q22" s="41"/>
      <c r="R22" s="41"/>
      <c r="S22" s="41"/>
      <c r="T22" s="41"/>
      <c r="U22" s="41"/>
      <c r="V22" s="41"/>
      <c r="W22" s="41"/>
      <c r="X22" s="41"/>
      <c r="Y22" s="41"/>
      <c r="Z22" s="74"/>
      <c r="AA22" s="2" t="n">
        <f aca="false">SUM(K22:Z22)</f>
        <v>319913.91</v>
      </c>
    </row>
    <row r="23" customFormat="false" ht="12.75" hidden="false" customHeight="false" outlineLevel="0" collapsed="false">
      <c r="A23" s="76" t="s">
        <v>30</v>
      </c>
      <c r="B23" s="73" t="s">
        <v>31</v>
      </c>
      <c r="C23" s="43" t="n">
        <v>37876</v>
      </c>
      <c r="D23" s="41"/>
      <c r="E23" s="41"/>
      <c r="F23" s="41"/>
      <c r="G23" s="41"/>
      <c r="H23" s="41"/>
      <c r="I23" s="41" t="n">
        <v>123030</v>
      </c>
      <c r="J23" s="41"/>
      <c r="K23" s="41" t="n">
        <v>38887.16</v>
      </c>
      <c r="L23" s="41"/>
      <c r="M23" s="41" t="n">
        <v>31472.1</v>
      </c>
      <c r="N23" s="41"/>
      <c r="O23" s="41" t="n">
        <v>24170</v>
      </c>
      <c r="P23" s="41" t="n">
        <v>16735</v>
      </c>
      <c r="Q23" s="41" t="n">
        <v>3046</v>
      </c>
      <c r="R23" s="41"/>
      <c r="S23" s="41"/>
      <c r="T23" s="41"/>
      <c r="U23" s="41"/>
      <c r="V23" s="41"/>
      <c r="W23" s="41"/>
      <c r="X23" s="41"/>
      <c r="Y23" s="41"/>
      <c r="Z23" s="74"/>
      <c r="AA23" s="2" t="n">
        <f aca="false">SUM(K23:Z23)</f>
        <v>114310.26</v>
      </c>
    </row>
    <row r="24" customFormat="false" ht="12.75" hidden="false" customHeight="false" outlineLevel="0" collapsed="false">
      <c r="A24" s="77" t="s">
        <v>32</v>
      </c>
      <c r="B24" s="73" t="s">
        <v>42</v>
      </c>
      <c r="C24" s="40"/>
      <c r="D24" s="41"/>
      <c r="E24" s="41"/>
      <c r="F24" s="41"/>
      <c r="G24" s="41"/>
      <c r="H24" s="41"/>
      <c r="I24" s="41"/>
      <c r="J24" s="41"/>
      <c r="K24" s="41" t="n">
        <v>12578</v>
      </c>
      <c r="L24" s="41"/>
      <c r="M24" s="41" t="n">
        <v>48823</v>
      </c>
      <c r="N24" s="41"/>
      <c r="O24" s="41" t="n">
        <v>41384</v>
      </c>
      <c r="P24" s="41" t="n">
        <v>33431</v>
      </c>
      <c r="Q24" s="41" t="n">
        <v>25487</v>
      </c>
      <c r="R24" s="41" t="n">
        <v>17543</v>
      </c>
      <c r="S24" s="41" t="n">
        <v>9599</v>
      </c>
      <c r="T24" s="41" t="n">
        <v>1986</v>
      </c>
      <c r="U24" s="41"/>
      <c r="V24" s="41"/>
      <c r="W24" s="41"/>
      <c r="X24" s="41"/>
      <c r="Y24" s="41"/>
      <c r="Z24" s="74"/>
      <c r="AA24" s="2" t="n">
        <f aca="false">SUM(K24:Z24)</f>
        <v>190831</v>
      </c>
    </row>
    <row r="25" customFormat="false" ht="12.75" hidden="false" customHeight="false" outlineLevel="0" collapsed="false">
      <c r="A25" s="77" t="s">
        <v>34</v>
      </c>
      <c r="B25" s="73" t="s">
        <v>42</v>
      </c>
      <c r="C25" s="40"/>
      <c r="D25" s="41"/>
      <c r="E25" s="41"/>
      <c r="F25" s="41"/>
      <c r="G25" s="41"/>
      <c r="H25" s="41"/>
      <c r="I25" s="41"/>
      <c r="J25" s="41"/>
      <c r="K25" s="41" t="n">
        <v>47995</v>
      </c>
      <c r="L25" s="41"/>
      <c r="M25" s="41" t="n">
        <v>186419</v>
      </c>
      <c r="N25" s="41"/>
      <c r="O25" s="41" t="n">
        <v>158615</v>
      </c>
      <c r="P25" s="41" t="n">
        <v>128958</v>
      </c>
      <c r="Q25" s="41" t="n">
        <v>99300</v>
      </c>
      <c r="R25" s="41" t="n">
        <v>69642</v>
      </c>
      <c r="S25" s="41" t="n">
        <v>39985</v>
      </c>
      <c r="T25" s="41" t="n">
        <v>10526</v>
      </c>
      <c r="U25" s="41"/>
      <c r="V25" s="41"/>
      <c r="W25" s="41"/>
      <c r="X25" s="41"/>
      <c r="Y25" s="41"/>
      <c r="Z25" s="74"/>
      <c r="AA25" s="2" t="n">
        <f aca="false">SUM(K25:Z25)</f>
        <v>741440</v>
      </c>
    </row>
    <row r="26" customFormat="false" ht="12.75" hidden="false" customHeight="false" outlineLevel="0" collapsed="false">
      <c r="A26" s="78" t="n">
        <v>8</v>
      </c>
      <c r="B26" s="73" t="s">
        <v>35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 t="n">
        <v>47995</v>
      </c>
      <c r="N26" s="41"/>
      <c r="O26" s="41" t="n">
        <v>191980</v>
      </c>
      <c r="P26" s="41" t="n">
        <v>191980</v>
      </c>
      <c r="Q26" s="41" t="n">
        <v>174839</v>
      </c>
      <c r="R26" s="41" t="n">
        <v>147414</v>
      </c>
      <c r="S26" s="41" t="n">
        <v>119988</v>
      </c>
      <c r="T26" s="41" t="n">
        <v>92563</v>
      </c>
      <c r="U26" s="41" t="n">
        <v>65138</v>
      </c>
      <c r="V26" s="41" t="n">
        <v>37712</v>
      </c>
      <c r="W26" s="41" t="n">
        <v>10286</v>
      </c>
      <c r="X26" s="41"/>
      <c r="Y26" s="41"/>
      <c r="Z26" s="74"/>
      <c r="AA26" s="2" t="n">
        <f aca="false">SUM(K26:Z26)</f>
        <v>1079895</v>
      </c>
    </row>
    <row r="27" customFormat="false" ht="12.75" hidden="false" customHeight="false" outlineLevel="0" collapsed="false">
      <c r="A27" s="78" t="n">
        <v>9</v>
      </c>
      <c r="B27" s="73" t="s">
        <v>54</v>
      </c>
      <c r="C27" s="40"/>
      <c r="D27" s="41" t="n">
        <v>43800</v>
      </c>
      <c r="E27" s="41"/>
      <c r="F27" s="41" t="n">
        <v>43800</v>
      </c>
      <c r="G27" s="41" t="n">
        <v>300000</v>
      </c>
      <c r="H27" s="41" t="n">
        <v>576000</v>
      </c>
      <c r="I27" s="41"/>
      <c r="J27" s="41"/>
      <c r="K27" s="41"/>
      <c r="L27" s="41"/>
      <c r="M27" s="41" t="n">
        <v>355281</v>
      </c>
      <c r="N27" s="41"/>
      <c r="O27" s="41" t="n">
        <v>1421123</v>
      </c>
      <c r="P27" s="41" t="n">
        <v>1421123</v>
      </c>
      <c r="Q27" s="41" t="n">
        <v>1332303</v>
      </c>
      <c r="R27" s="41" t="n">
        <v>1190191</v>
      </c>
      <c r="S27" s="41" t="n">
        <v>1048078</v>
      </c>
      <c r="T27" s="41" t="n">
        <v>905966</v>
      </c>
      <c r="U27" s="41" t="n">
        <v>763854</v>
      </c>
      <c r="V27" s="41" t="n">
        <v>621741</v>
      </c>
      <c r="W27" s="41" t="n">
        <v>479629</v>
      </c>
      <c r="X27" s="41" t="n">
        <v>337517</v>
      </c>
      <c r="Y27" s="41" t="n">
        <v>195404</v>
      </c>
      <c r="Z27" s="74" t="n">
        <v>53292</v>
      </c>
      <c r="AA27" s="2" t="n">
        <f aca="false">SUM(K27:Z27)</f>
        <v>10125502</v>
      </c>
    </row>
    <row r="28" customFormat="false" ht="13.5" hidden="false" customHeight="false" outlineLevel="0" collapsed="false">
      <c r="A28" s="51" t="n">
        <v>10</v>
      </c>
      <c r="B28" s="79" t="s">
        <v>43</v>
      </c>
      <c r="C28" s="80"/>
      <c r="D28" s="81"/>
      <c r="E28" s="81"/>
      <c r="F28" s="81"/>
      <c r="G28" s="81"/>
      <c r="H28" s="81"/>
      <c r="I28" s="81"/>
      <c r="J28" s="81"/>
      <c r="K28" s="81" t="n">
        <v>53234</v>
      </c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2"/>
      <c r="AA28" s="2" t="n">
        <f aca="false">SUM(K28:Z28)</f>
        <v>53234</v>
      </c>
    </row>
    <row r="29" customFormat="false" ht="24.75" hidden="false" customHeight="false" outlineLevel="0" collapsed="false">
      <c r="A29" s="29" t="s">
        <v>44</v>
      </c>
      <c r="B29" s="83" t="s">
        <v>45</v>
      </c>
      <c r="C29" s="84"/>
      <c r="D29" s="85" t="n">
        <f aca="false">SUM(D30:D40)</f>
        <v>15413246.22</v>
      </c>
      <c r="E29" s="85" t="n">
        <f aca="false">SUM(E30:E40)</f>
        <v>0</v>
      </c>
      <c r="F29" s="85" t="n">
        <f aca="false">SUM(F30:F40)</f>
        <v>2051358</v>
      </c>
      <c r="G29" s="85" t="n">
        <f aca="false">SUM(G30:G40)</f>
        <v>22129948</v>
      </c>
      <c r="H29" s="85" t="n">
        <f aca="false">SUM(H30:H40)</f>
        <v>5272057</v>
      </c>
      <c r="I29" s="85" t="n">
        <f aca="false">SUM(I30:I40)</f>
        <v>15999009</v>
      </c>
      <c r="J29" s="85" t="n">
        <f aca="false">SUM(J30:J40)</f>
        <v>0</v>
      </c>
      <c r="K29" s="86" t="n">
        <f aca="false">SUM(K30:K40)</f>
        <v>2967728.16</v>
      </c>
      <c r="L29" s="85" t="n">
        <f aca="false">SUM(L30:L40)</f>
        <v>0</v>
      </c>
      <c r="M29" s="85" t="n">
        <f aca="false">SUM(M30:M40)</f>
        <v>3938648.76</v>
      </c>
      <c r="N29" s="85" t="n">
        <f aca="false">SUM(N30:N40)</f>
        <v>0</v>
      </c>
      <c r="O29" s="85" t="n">
        <f aca="false">SUM(O30:O40)</f>
        <v>4980722.55</v>
      </c>
      <c r="P29" s="85" t="n">
        <f aca="false">SUM(P30:P40)</f>
        <v>4607185.7</v>
      </c>
      <c r="Q29" s="85" t="n">
        <f aca="false">SUM(Q30:Q40)</f>
        <v>5322833</v>
      </c>
      <c r="R29" s="85" t="n">
        <f aca="false">SUM(R30:R40)</f>
        <v>5004060</v>
      </c>
      <c r="S29" s="85" t="n">
        <f aca="false">SUM(S30:S40)</f>
        <v>4736031</v>
      </c>
      <c r="T29" s="85" t="n">
        <f aca="false">SUM(T30:T40)</f>
        <v>4250124</v>
      </c>
      <c r="U29" s="85" t="n">
        <f aca="false">SUM(U30:U40)</f>
        <v>3402496</v>
      </c>
      <c r="V29" s="85" t="n">
        <f aca="false">SUM(V30:V40)</f>
        <v>3232957</v>
      </c>
      <c r="W29" s="85" t="n">
        <f aca="false">SUM(W30:W40)</f>
        <v>3063459</v>
      </c>
      <c r="X29" s="85" t="n">
        <f aca="false">SUM(X30:X40)</f>
        <v>2496741</v>
      </c>
      <c r="Y29" s="85" t="n">
        <f aca="false">SUM(Y30:Y40)</f>
        <v>2354628</v>
      </c>
      <c r="Z29" s="85" t="n">
        <f aca="false">SUM(Z30:Z40)</f>
        <v>2212516</v>
      </c>
    </row>
    <row r="30" customFormat="false" ht="12.75" hidden="false" customHeight="false" outlineLevel="0" collapsed="false">
      <c r="A30" s="87" t="s">
        <v>20</v>
      </c>
      <c r="B30" s="88" t="s">
        <v>21</v>
      </c>
      <c r="C30" s="89" t="s">
        <v>22</v>
      </c>
      <c r="D30" s="90" t="n">
        <f aca="false">+D7+D19</f>
        <v>3243301.61</v>
      </c>
      <c r="E30" s="90" t="n">
        <f aca="false">+E7+E19</f>
        <v>0</v>
      </c>
      <c r="F30" s="90" t="n">
        <f aca="false">+F7+F19</f>
        <v>430366</v>
      </c>
      <c r="G30" s="90" t="n">
        <v>2388574</v>
      </c>
      <c r="H30" s="90" t="n">
        <f aca="false">+H7+H19</f>
        <v>416856</v>
      </c>
      <c r="I30" s="91" t="n">
        <f aca="false">SUM(I7+I19)</f>
        <v>1562366</v>
      </c>
      <c r="J30" s="91" t="n">
        <f aca="false">+J7+J19</f>
        <v>0</v>
      </c>
      <c r="K30" s="90" t="n">
        <f aca="false">SUM(K7+K19)</f>
        <v>401845</v>
      </c>
      <c r="L30" s="91" t="n">
        <f aca="false">+L7+L19</f>
        <v>0</v>
      </c>
      <c r="M30" s="90" t="n">
        <f aca="false">SUM(M7+M19)</f>
        <v>394341</v>
      </c>
      <c r="N30" s="91" t="n">
        <f aca="false">+N7+N19</f>
        <v>0</v>
      </c>
      <c r="O30" s="90" t="n">
        <f aca="false">SUM(O7+O19)</f>
        <v>386835</v>
      </c>
      <c r="P30" s="90" t="n">
        <f aca="false">SUM(P7+P19)</f>
        <v>379345</v>
      </c>
      <c r="Q30" s="92" t="n">
        <f aca="false">SUM(Q7+Q19)</f>
        <v>0</v>
      </c>
      <c r="R30" s="90" t="n">
        <f aca="false">SUM(R7+R19)</f>
        <v>0</v>
      </c>
      <c r="S30" s="92" t="n">
        <f aca="false">SUM(S7+S19)</f>
        <v>0</v>
      </c>
      <c r="T30" s="90" t="n">
        <f aca="false">SUM(T7+T19)</f>
        <v>0</v>
      </c>
      <c r="U30" s="92" t="n">
        <f aca="false">SUM(U7+U19)</f>
        <v>0</v>
      </c>
      <c r="V30" s="90" t="n">
        <f aca="false">SUM(V7+V19)</f>
        <v>0</v>
      </c>
      <c r="W30" s="92" t="n">
        <f aca="false">SUM(W7+W19)</f>
        <v>0</v>
      </c>
      <c r="X30" s="90" t="n">
        <f aca="false">SUM(X7+X19)</f>
        <v>0</v>
      </c>
      <c r="Y30" s="92" t="n">
        <f aca="false">SUM(Y7+Y19)</f>
        <v>0</v>
      </c>
      <c r="Z30" s="90" t="n">
        <f aca="false">SUM(Z7+Z19)</f>
        <v>0</v>
      </c>
      <c r="AA30" s="2" t="n">
        <f aca="false">SUM(K30:Z30)</f>
        <v>1562366</v>
      </c>
    </row>
    <row r="31" customFormat="false" ht="12.75" hidden="false" customHeight="false" outlineLevel="0" collapsed="false">
      <c r="A31" s="93" t="s">
        <v>23</v>
      </c>
      <c r="B31" s="94" t="s">
        <v>21</v>
      </c>
      <c r="C31" s="95" t="s">
        <v>22</v>
      </c>
      <c r="D31" s="96" t="n">
        <f aca="false">+D8+D20</f>
        <v>4613571</v>
      </c>
      <c r="E31" s="96" t="n">
        <f aca="false">+E8+E20</f>
        <v>0</v>
      </c>
      <c r="F31" s="96" t="n">
        <f aca="false">+F8+F20</f>
        <v>613294</v>
      </c>
      <c r="G31" s="96" t="n">
        <v>3396726</v>
      </c>
      <c r="H31" s="96" t="n">
        <v>592809</v>
      </c>
      <c r="I31" s="97" t="n">
        <f aca="false">SUM(I8+I20)</f>
        <v>2221749</v>
      </c>
      <c r="J31" s="97" t="n">
        <f aca="false">SUM(J8+J20)</f>
        <v>0</v>
      </c>
      <c r="K31" s="96" t="n">
        <f aca="false">SUM(K8+K20)</f>
        <v>571323</v>
      </c>
      <c r="L31" s="97" t="n">
        <f aca="false">SUM(L8+L20)</f>
        <v>0</v>
      </c>
      <c r="M31" s="96" t="n">
        <f aca="false">SUM(M8+M20)</f>
        <v>560652</v>
      </c>
      <c r="N31" s="97" t="n">
        <f aca="false">SUM(N8+N20)</f>
        <v>0</v>
      </c>
      <c r="O31" s="96" t="n">
        <f aca="false">SUM(O8+O20)</f>
        <v>549981</v>
      </c>
      <c r="P31" s="96" t="n">
        <f aca="false">SUM(P8+P20)</f>
        <v>539793</v>
      </c>
      <c r="Q31" s="98" t="n">
        <f aca="false">SUM(Q8+Q20)</f>
        <v>0</v>
      </c>
      <c r="R31" s="96" t="n">
        <f aca="false">SUM(R8+R20)</f>
        <v>0</v>
      </c>
      <c r="S31" s="98" t="n">
        <f aca="false">SUM(S8+S20)</f>
        <v>0</v>
      </c>
      <c r="T31" s="96" t="n">
        <f aca="false">SUM(T8+T20)</f>
        <v>0</v>
      </c>
      <c r="U31" s="98" t="n">
        <f aca="false">SUM(U8+U20)</f>
        <v>0</v>
      </c>
      <c r="V31" s="96" t="n">
        <f aca="false">SUM(V8+V20)</f>
        <v>0</v>
      </c>
      <c r="W31" s="98" t="n">
        <f aca="false">SUM(W8+W20)</f>
        <v>0</v>
      </c>
      <c r="X31" s="96" t="n">
        <f aca="false">SUM(X8+X20)</f>
        <v>0</v>
      </c>
      <c r="Y31" s="98" t="n">
        <f aca="false">SUM(Y8+Y20)</f>
        <v>0</v>
      </c>
      <c r="Z31" s="96" t="n">
        <f aca="false">SUM(Z8+Z20)</f>
        <v>0</v>
      </c>
      <c r="AA31" s="2" t="n">
        <f aca="false">SUM(K31:Z31)</f>
        <v>2221749</v>
      </c>
    </row>
    <row r="32" customFormat="false" ht="12.75" hidden="false" customHeight="false" outlineLevel="0" collapsed="false">
      <c r="A32" s="93" t="s">
        <v>24</v>
      </c>
      <c r="B32" s="99" t="s">
        <v>25</v>
      </c>
      <c r="C32" s="95" t="s">
        <v>26</v>
      </c>
      <c r="D32" s="96" t="n">
        <f aca="false">+D7+D19</f>
        <v>3243301.61</v>
      </c>
      <c r="E32" s="96" t="n">
        <f aca="false">+E7+E19</f>
        <v>0</v>
      </c>
      <c r="F32" s="96" t="n">
        <f aca="false">+F7+F19</f>
        <v>430366</v>
      </c>
      <c r="G32" s="96" t="n">
        <v>14094648</v>
      </c>
      <c r="H32" s="96" t="n">
        <v>1386392</v>
      </c>
      <c r="I32" s="97" t="n">
        <f aca="false">SUM(I9+I21)</f>
        <v>8658477</v>
      </c>
      <c r="J32" s="97" t="n">
        <f aca="false">SUM(J9+J21)</f>
        <v>0</v>
      </c>
      <c r="K32" s="96" t="n">
        <f aca="false">SUM(K9+K21)</f>
        <v>1322722</v>
      </c>
      <c r="L32" s="97" t="n">
        <f aca="false">SUM(L9+L21)</f>
        <v>0</v>
      </c>
      <c r="M32" s="96" t="n">
        <f aca="false">SUM(M9+M21)</f>
        <v>1261832</v>
      </c>
      <c r="N32" s="97" t="n">
        <f aca="false">SUM(N9+N21)</f>
        <v>0</v>
      </c>
      <c r="O32" s="96" t="n">
        <f aca="false">SUM(O9+O21)</f>
        <v>1200944</v>
      </c>
      <c r="P32" s="96" t="n">
        <f aca="false">SUM(P9+P21)</f>
        <v>1140055</v>
      </c>
      <c r="Q32" s="98" t="n">
        <f aca="false">SUM(Q9+Q21)</f>
        <v>1079166</v>
      </c>
      <c r="R32" s="96" t="n">
        <f aca="false">SUM(R9+R21)</f>
        <v>1018278</v>
      </c>
      <c r="S32" s="98" t="n">
        <f aca="false">SUM(S9+S21)</f>
        <v>957389</v>
      </c>
      <c r="T32" s="96" t="n">
        <f aca="false">SUM(T9+T21)</f>
        <v>678091</v>
      </c>
      <c r="U32" s="98" t="n">
        <f aca="false">SUM(U9+U21)</f>
        <v>0</v>
      </c>
      <c r="V32" s="96" t="n">
        <f aca="false">SUM(V9+V21)</f>
        <v>0</v>
      </c>
      <c r="W32" s="98" t="n">
        <f aca="false">SUM(W9+W21)</f>
        <v>0</v>
      </c>
      <c r="X32" s="96" t="n">
        <f aca="false">SUM(X9+X21)</f>
        <v>0</v>
      </c>
      <c r="Y32" s="98" t="n">
        <f aca="false">SUM(Y9+Y21)</f>
        <v>0</v>
      </c>
      <c r="Z32" s="96" t="n">
        <f aca="false">SUM(Z9+Z21)</f>
        <v>0</v>
      </c>
      <c r="AA32" s="2" t="n">
        <f aca="false">SUM(K32:Z32)</f>
        <v>8658477</v>
      </c>
    </row>
    <row r="33" customFormat="false" ht="24" hidden="false" customHeight="false" outlineLevel="0" collapsed="false">
      <c r="A33" s="93" t="s">
        <v>27</v>
      </c>
      <c r="B33" s="99" t="s">
        <v>28</v>
      </c>
      <c r="C33" s="95" t="s">
        <v>29</v>
      </c>
      <c r="D33" s="96" t="n">
        <f aca="false">+D8+D22</f>
        <v>4313072</v>
      </c>
      <c r="E33" s="96" t="n">
        <f aca="false">+E8+E22</f>
        <v>0</v>
      </c>
      <c r="F33" s="96" t="n">
        <f aca="false">+F8+F22</f>
        <v>577332</v>
      </c>
      <c r="G33" s="96" t="n">
        <v>2250000</v>
      </c>
      <c r="H33" s="96" t="n">
        <v>2876000</v>
      </c>
      <c r="I33" s="97" t="n">
        <f aca="false">SUM(I10+I22)</f>
        <v>2845414</v>
      </c>
      <c r="J33" s="97" t="n">
        <f aca="false">SUM(J10+J22)</f>
        <v>0</v>
      </c>
      <c r="K33" s="96" t="n">
        <f aca="false">SUM(K10+K22)</f>
        <v>413705</v>
      </c>
      <c r="L33" s="97" t="n">
        <f aca="false">SUM(L10+L22)</f>
        <v>0</v>
      </c>
      <c r="M33" s="96" t="n">
        <f aca="false">SUM(M10+M22)</f>
        <v>924633.66</v>
      </c>
      <c r="N33" s="97" t="n">
        <f aca="false">SUM(N10+N22)</f>
        <v>0</v>
      </c>
      <c r="O33" s="96" t="n">
        <f aca="false">SUM(O10+O22)</f>
        <v>878499.55</v>
      </c>
      <c r="P33" s="96" t="n">
        <f aca="false">SUM(P10+P22)</f>
        <v>628575.7</v>
      </c>
      <c r="Q33" s="98" t="n">
        <f aca="false">SUM(Q10+Q22)</f>
        <v>0</v>
      </c>
      <c r="R33" s="96" t="n">
        <f aca="false">SUM(R10+R22)</f>
        <v>0</v>
      </c>
      <c r="S33" s="98" t="n">
        <f aca="false">SUM(S10+S22)</f>
        <v>0</v>
      </c>
      <c r="T33" s="96" t="n">
        <f aca="false">SUM(T10+T22)</f>
        <v>0</v>
      </c>
      <c r="U33" s="98" t="n">
        <f aca="false">SUM(U10+U22)</f>
        <v>0</v>
      </c>
      <c r="V33" s="96" t="n">
        <f aca="false">SUM(V10+V22)</f>
        <v>0</v>
      </c>
      <c r="W33" s="98" t="n">
        <f aca="false">SUM(W10+W22)</f>
        <v>0</v>
      </c>
      <c r="X33" s="96" t="n">
        <f aca="false">SUM(X10+X22)</f>
        <v>0</v>
      </c>
      <c r="Y33" s="98" t="n">
        <f aca="false">SUM(Y10+Y22)</f>
        <v>0</v>
      </c>
      <c r="Z33" s="96" t="n">
        <f aca="false">SUM(Z10+Z22)</f>
        <v>0</v>
      </c>
      <c r="AA33" s="2" t="n">
        <f aca="false">SUM(K33:Z33)</f>
        <v>2845413.91</v>
      </c>
    </row>
    <row r="34" customFormat="false" ht="12.75" hidden="false" customHeight="false" outlineLevel="0" collapsed="false">
      <c r="A34" s="100" t="n">
        <v>5</v>
      </c>
      <c r="B34" s="101" t="s">
        <v>31</v>
      </c>
      <c r="C34" s="102" t="n">
        <v>37876</v>
      </c>
      <c r="D34" s="96"/>
      <c r="E34" s="96"/>
      <c r="F34" s="96"/>
      <c r="G34" s="96"/>
      <c r="H34" s="96"/>
      <c r="I34" s="97" t="n">
        <f aca="false">SUM(I11+I23)</f>
        <v>679530</v>
      </c>
      <c r="J34" s="97" t="n">
        <f aca="false">SUM(J11+J23)</f>
        <v>0</v>
      </c>
      <c r="K34" s="96" t="n">
        <f aca="false">SUM(K11+K23)</f>
        <v>166087.16</v>
      </c>
      <c r="L34" s="97" t="n">
        <f aca="false">SUM(L11+L23)</f>
        <v>0</v>
      </c>
      <c r="M34" s="96" t="n">
        <f aca="false">SUM(M11+M23)</f>
        <v>158672.1</v>
      </c>
      <c r="N34" s="97" t="n">
        <f aca="false">SUM(N11+N23)</f>
        <v>0</v>
      </c>
      <c r="O34" s="96" t="n">
        <f aca="false">SUM(O11+O23)</f>
        <v>151370</v>
      </c>
      <c r="P34" s="96" t="n">
        <f aca="false">SUM(P11+P23)</f>
        <v>143935</v>
      </c>
      <c r="Q34" s="98" t="n">
        <f aca="false">SUM(Q11+Q23)</f>
        <v>50746</v>
      </c>
      <c r="R34" s="96" t="n">
        <f aca="false">SUM(R11+R23)</f>
        <v>0</v>
      </c>
      <c r="S34" s="98" t="n">
        <f aca="false">SUM(S11+S23)</f>
        <v>0</v>
      </c>
      <c r="T34" s="96" t="n">
        <f aca="false">SUM(T11+T23)</f>
        <v>0</v>
      </c>
      <c r="U34" s="98" t="n">
        <f aca="false">SUM(U11+U23)</f>
        <v>0</v>
      </c>
      <c r="V34" s="96" t="n">
        <f aca="false">SUM(V11+V23)</f>
        <v>0</v>
      </c>
      <c r="W34" s="98" t="n">
        <f aca="false">SUM(W11+W23)</f>
        <v>0</v>
      </c>
      <c r="X34" s="96" t="n">
        <f aca="false">SUM(X11+X23)</f>
        <v>0</v>
      </c>
      <c r="Y34" s="98" t="n">
        <f aca="false">SUM(Y11+Y23)</f>
        <v>0</v>
      </c>
      <c r="Z34" s="96" t="n">
        <f aca="false">SUM(Z11+Z23)</f>
        <v>0</v>
      </c>
      <c r="AA34" s="2" t="n">
        <f aca="false">SUM(K34:Z34)</f>
        <v>670810.26</v>
      </c>
    </row>
    <row r="35" customFormat="false" ht="12.75" hidden="false" customHeight="false" outlineLevel="0" collapsed="false">
      <c r="A35" s="103" t="s">
        <v>32</v>
      </c>
      <c r="B35" s="101" t="s">
        <v>42</v>
      </c>
      <c r="C35" s="104"/>
      <c r="D35" s="105"/>
      <c r="E35" s="105"/>
      <c r="F35" s="105"/>
      <c r="G35" s="105"/>
      <c r="H35" s="106"/>
      <c r="I35" s="98"/>
      <c r="J35" s="97"/>
      <c r="K35" s="96" t="n">
        <v>12578</v>
      </c>
      <c r="L35" s="97"/>
      <c r="M35" s="96" t="n">
        <v>48823</v>
      </c>
      <c r="N35" s="97"/>
      <c r="O35" s="96" t="n">
        <v>41375</v>
      </c>
      <c r="P35" s="96" t="n">
        <v>33421</v>
      </c>
      <c r="Q35" s="98" t="n">
        <v>25487</v>
      </c>
      <c r="R35" s="96" t="n">
        <v>17543</v>
      </c>
      <c r="S35" s="98" t="n">
        <v>9599</v>
      </c>
      <c r="T35" s="96" t="n">
        <v>1986</v>
      </c>
      <c r="U35" s="98" t="n">
        <v>1986</v>
      </c>
      <c r="V35" s="96" t="n">
        <v>1986</v>
      </c>
      <c r="W35" s="98" t="n">
        <v>1986</v>
      </c>
      <c r="X35" s="96" t="n">
        <v>1986</v>
      </c>
      <c r="Y35" s="98" t="n">
        <v>1986</v>
      </c>
      <c r="Z35" s="96" t="n">
        <v>1986</v>
      </c>
      <c r="AA35" s="2" t="n">
        <f aca="false">SUM(K35:Z35)</f>
        <v>202728</v>
      </c>
    </row>
    <row r="36" customFormat="false" ht="12.75" hidden="false" customHeight="false" outlineLevel="0" collapsed="false">
      <c r="A36" s="103" t="s">
        <v>34</v>
      </c>
      <c r="B36" s="101" t="s">
        <v>42</v>
      </c>
      <c r="C36" s="104"/>
      <c r="D36" s="105"/>
      <c r="E36" s="105"/>
      <c r="F36" s="105"/>
      <c r="G36" s="105"/>
      <c r="H36" s="106"/>
      <c r="I36" s="107"/>
      <c r="J36" s="106"/>
      <c r="K36" s="105" t="n">
        <v>47995</v>
      </c>
      <c r="L36" s="106"/>
      <c r="M36" s="105" t="n">
        <v>186419</v>
      </c>
      <c r="N36" s="106"/>
      <c r="O36" s="105" t="n">
        <v>158615</v>
      </c>
      <c r="P36" s="105" t="n">
        <v>128958</v>
      </c>
      <c r="Q36" s="107" t="n">
        <v>99300</v>
      </c>
      <c r="R36" s="105" t="n">
        <v>69642</v>
      </c>
      <c r="S36" s="107" t="n">
        <v>39985</v>
      </c>
      <c r="T36" s="105" t="n">
        <v>10526</v>
      </c>
      <c r="U36" s="107" t="n">
        <v>10526</v>
      </c>
      <c r="V36" s="105" t="n">
        <v>10526</v>
      </c>
      <c r="W36" s="107" t="n">
        <v>10526</v>
      </c>
      <c r="X36" s="105" t="n">
        <v>10526</v>
      </c>
      <c r="Y36" s="107" t="n">
        <v>10526</v>
      </c>
      <c r="Z36" s="105" t="n">
        <v>10526</v>
      </c>
      <c r="AA36" s="2" t="n">
        <f aca="false">SUM(K36:Z36)</f>
        <v>804596</v>
      </c>
    </row>
    <row r="37" customFormat="false" ht="12.75" hidden="false" customHeight="false" outlineLevel="0" collapsed="false">
      <c r="A37" s="103" t="n">
        <v>8</v>
      </c>
      <c r="B37" s="39" t="s">
        <v>35</v>
      </c>
      <c r="C37" s="104"/>
      <c r="D37" s="105"/>
      <c r="E37" s="105"/>
      <c r="F37" s="105"/>
      <c r="G37" s="105"/>
      <c r="H37" s="106"/>
      <c r="I37" s="107"/>
      <c r="J37" s="106"/>
      <c r="K37" s="105" t="n">
        <f aca="false">SUM(K26)</f>
        <v>0</v>
      </c>
      <c r="L37" s="106"/>
      <c r="M37" s="105" t="n">
        <f aca="false">SUM(M26+M14)</f>
        <v>47995</v>
      </c>
      <c r="N37" s="106"/>
      <c r="O37" s="105" t="n">
        <f aca="false">SUM(O26+O14)</f>
        <v>191980</v>
      </c>
      <c r="P37" s="105" t="n">
        <f aca="false">SUM(P26+P14)</f>
        <v>191980</v>
      </c>
      <c r="Q37" s="107" t="n">
        <f aca="false">SUM(Q26+Q14)</f>
        <v>589119</v>
      </c>
      <c r="R37" s="105" t="n">
        <f aca="false">SUM(R26+R14)</f>
        <v>561694</v>
      </c>
      <c r="S37" s="107" t="n">
        <f aca="false">SUM(S26+S14)</f>
        <v>534268</v>
      </c>
      <c r="T37" s="105" t="n">
        <f aca="false">SUM(T26+T14)</f>
        <v>506843</v>
      </c>
      <c r="U37" s="107" t="n">
        <f aca="false">SUM(U26+U14)</f>
        <v>479418</v>
      </c>
      <c r="V37" s="105" t="n">
        <f aca="false">SUM(V26+V14)</f>
        <v>451992</v>
      </c>
      <c r="W37" s="107" t="n">
        <f aca="false">SUM(W26+W14)</f>
        <v>424606</v>
      </c>
      <c r="X37" s="105" t="n">
        <f aca="false">SUM(X26+X14)</f>
        <v>0</v>
      </c>
      <c r="Y37" s="107" t="n">
        <f aca="false">SUM(Y26+Y14)</f>
        <v>0</v>
      </c>
      <c r="Z37" s="105" t="n">
        <f aca="false">SUM(Z26+Z14)</f>
        <v>0</v>
      </c>
      <c r="AA37" s="2" t="n">
        <f aca="false">SUM(K37:Z37)</f>
        <v>3979895</v>
      </c>
    </row>
    <row r="38" customFormat="false" ht="12.75" hidden="false" customHeight="false" outlineLevel="0" collapsed="false">
      <c r="A38" s="103" t="n">
        <v>9</v>
      </c>
      <c r="B38" s="39" t="s">
        <v>54</v>
      </c>
      <c r="C38" s="104"/>
      <c r="D38" s="105"/>
      <c r="E38" s="105"/>
      <c r="F38" s="105"/>
      <c r="G38" s="105"/>
      <c r="H38" s="106"/>
      <c r="I38" s="107"/>
      <c r="J38" s="106"/>
      <c r="K38" s="105" t="n">
        <f aca="false">SUM(K27)</f>
        <v>0</v>
      </c>
      <c r="L38" s="106"/>
      <c r="M38" s="105" t="n">
        <f aca="false">SUM(M27)</f>
        <v>355281</v>
      </c>
      <c r="N38" s="106"/>
      <c r="O38" s="105" t="n">
        <f aca="false">SUM(O27+O15)</f>
        <v>1421123</v>
      </c>
      <c r="P38" s="105" t="n">
        <f aca="false">SUM(P27+P15)</f>
        <v>1421123</v>
      </c>
      <c r="Q38" s="107" t="n">
        <f aca="false">SUM(Q27+Q15)</f>
        <v>3479015</v>
      </c>
      <c r="R38" s="105" t="n">
        <f aca="false">SUM(R27+R15)</f>
        <v>3336903</v>
      </c>
      <c r="S38" s="107" t="n">
        <f aca="false">SUM(S27+S15)</f>
        <v>3194790</v>
      </c>
      <c r="T38" s="105" t="n">
        <f aca="false">SUM(T27+T15)</f>
        <v>3052678</v>
      </c>
      <c r="U38" s="107" t="n">
        <f aca="false">SUM(U27+U15)</f>
        <v>2910566</v>
      </c>
      <c r="V38" s="105" t="n">
        <f aca="false">SUM(V27+V15)</f>
        <v>2768453</v>
      </c>
      <c r="W38" s="107" t="n">
        <f aca="false">SUM(W27+W15)</f>
        <v>2626341</v>
      </c>
      <c r="X38" s="105" t="n">
        <f aca="false">SUM(X27+X15)</f>
        <v>2484229</v>
      </c>
      <c r="Y38" s="107" t="n">
        <f aca="false">SUM(Y27+Y15)</f>
        <v>2342116</v>
      </c>
      <c r="Z38" s="105" t="n">
        <f aca="false">SUM(Z27+Z15)</f>
        <v>2200004</v>
      </c>
      <c r="AA38" s="2" t="n">
        <f aca="false">SUM(K38:Z38)</f>
        <v>31592622</v>
      </c>
    </row>
    <row r="39" customFormat="false" ht="12.75" hidden="false" customHeight="false" outlineLevel="0" collapsed="false">
      <c r="A39" s="108" t="n">
        <v>10</v>
      </c>
      <c r="B39" s="101" t="s">
        <v>46</v>
      </c>
      <c r="C39" s="104"/>
      <c r="D39" s="105"/>
      <c r="E39" s="105"/>
      <c r="F39" s="105"/>
      <c r="G39" s="105"/>
      <c r="H39" s="106"/>
      <c r="I39" s="109"/>
      <c r="J39" s="106"/>
      <c r="K39" s="105" t="n">
        <f aca="false">SUM(K27)</f>
        <v>0</v>
      </c>
      <c r="L39" s="106"/>
      <c r="M39" s="105"/>
      <c r="N39" s="106"/>
      <c r="O39" s="105"/>
      <c r="P39" s="105"/>
      <c r="Q39" s="107"/>
      <c r="R39" s="105"/>
      <c r="S39" s="107"/>
      <c r="T39" s="105"/>
      <c r="U39" s="107"/>
      <c r="V39" s="105"/>
      <c r="W39" s="107"/>
      <c r="X39" s="105"/>
      <c r="Y39" s="107"/>
      <c r="Z39" s="105"/>
      <c r="AA39" s="2" t="n">
        <f aca="false">SUM(K39:Z39)</f>
        <v>0</v>
      </c>
    </row>
    <row r="40" customFormat="false" ht="13.5" hidden="false" customHeight="false" outlineLevel="0" collapsed="false">
      <c r="A40" s="110" t="n">
        <v>11</v>
      </c>
      <c r="B40" s="111" t="s">
        <v>47</v>
      </c>
      <c r="C40" s="112"/>
      <c r="D40" s="113"/>
      <c r="E40" s="113"/>
      <c r="F40" s="113"/>
      <c r="G40" s="113"/>
      <c r="H40" s="114"/>
      <c r="I40" s="115" t="n">
        <v>31473</v>
      </c>
      <c r="J40" s="114"/>
      <c r="K40" s="113" t="n">
        <f aca="false">SUM(K17)</f>
        <v>31473</v>
      </c>
      <c r="L40" s="114"/>
      <c r="M40" s="113"/>
      <c r="N40" s="114"/>
      <c r="O40" s="113"/>
      <c r="P40" s="113"/>
      <c r="Q40" s="116"/>
      <c r="R40" s="113"/>
      <c r="S40" s="116"/>
      <c r="T40" s="113"/>
      <c r="U40" s="116"/>
      <c r="V40" s="113"/>
      <c r="W40" s="116"/>
      <c r="X40" s="113"/>
      <c r="Y40" s="116"/>
      <c r="Z40" s="113"/>
      <c r="AA40" s="2" t="n">
        <f aca="false">SUM(K40:Z40)</f>
        <v>31473</v>
      </c>
    </row>
  </sheetData>
  <printOptions headings="false" gridLines="false" gridLinesSet="true" horizontalCentered="false" verticalCentered="false"/>
  <pageMargins left="0.320138888888889" right="0.229861111111111" top="0.770138888888889" bottom="0.6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25.41"/>
    <col collapsed="false" customWidth="true" hidden="false" outlineLevel="0" max="3" min="3" style="3" width="7.28"/>
    <col collapsed="false" customWidth="true" hidden="true" outlineLevel="1" max="4" min="4" style="4" width="13.56"/>
    <col collapsed="false" customWidth="true" hidden="true" outlineLevel="1" max="5" min="5" style="4" width="10.71"/>
    <col collapsed="false" customWidth="true" hidden="true" outlineLevel="1" max="6" min="6" style="4" width="11.13"/>
    <col collapsed="false" customWidth="true" hidden="true" outlineLevel="0" max="8" min="7" style="4" width="11.56"/>
    <col collapsed="false" customWidth="true" hidden="false" outlineLevel="0" max="9" min="9" style="142" width="11.13"/>
    <col collapsed="false" customWidth="true" hidden="false" outlineLevel="0" max="10" min="10" style="4" width="10.71"/>
    <col collapsed="false" customWidth="true" hidden="false" outlineLevel="0" max="11" min="11" style="4" width="10.85"/>
    <col collapsed="false" customWidth="true" hidden="false" outlineLevel="0" max="12" min="12" style="142" width="10.85"/>
    <col collapsed="false" customWidth="true" hidden="false" outlineLevel="0" max="13" min="13" style="4" width="10.71"/>
    <col collapsed="false" customWidth="true" hidden="false" outlineLevel="0" max="14" min="14" style="4" width="10.56"/>
    <col collapsed="false" customWidth="true" hidden="false" outlineLevel="0" max="15" min="15" style="142" width="13.14"/>
    <col collapsed="false" customWidth="true" hidden="false" outlineLevel="0" max="16" min="16" style="143" width="10.13"/>
    <col collapsed="false" customWidth="true" hidden="false" outlineLevel="0" max="17" min="17" style="4" width="10.28"/>
    <col collapsed="false" customWidth="true" hidden="false" outlineLevel="0" max="19" min="18" style="4" width="10.71"/>
    <col collapsed="false" customWidth="true" hidden="false" outlineLevel="0" max="20" min="20" style="4" width="10.56"/>
    <col collapsed="false" customWidth="true" hidden="false" outlineLevel="0" max="21" min="21" style="4" width="12.7"/>
    <col collapsed="false" customWidth="true" hidden="false" outlineLevel="0" max="22" min="22" style="4" width="9.99"/>
    <col collapsed="false" customWidth="true" hidden="false" outlineLevel="0" max="23" min="23" style="4" width="10.71"/>
    <col collapsed="false" customWidth="true" hidden="false" outlineLevel="0" max="24" min="24" style="4" width="10.99"/>
    <col collapsed="false" customWidth="true" hidden="false" outlineLevel="0" max="31" min="25" style="4" width="10.85"/>
    <col collapsed="false" customWidth="true" hidden="false" outlineLevel="0" max="32" min="32" style="2" width="10.28"/>
    <col collapsed="false" customWidth="true" hidden="false" outlineLevel="0" max="33" min="33" style="144" width="10.13"/>
    <col collapsed="false" customWidth="true" hidden="false" outlineLevel="0" max="34" min="34" style="144" width="9.7"/>
  </cols>
  <sheetData>
    <row r="1" customFormat="false" ht="13.5" hidden="false" customHeight="false" outlineLevel="0" collapsed="false">
      <c r="C1" s="5" t="s">
        <v>0</v>
      </c>
      <c r="P1" s="143" t="s">
        <v>55</v>
      </c>
      <c r="AD1" s="4" t="s">
        <v>55</v>
      </c>
    </row>
    <row r="2" customFormat="false" ht="12.75" hidden="false" customHeight="false" outlineLevel="0" collapsed="false">
      <c r="A2" s="6"/>
      <c r="B2" s="7" t="s">
        <v>1</v>
      </c>
      <c r="C2" s="8"/>
      <c r="D2" s="9"/>
      <c r="E2" s="10"/>
      <c r="F2" s="11"/>
      <c r="G2" s="11"/>
      <c r="H2" s="11"/>
      <c r="I2" s="145" t="s">
        <v>2</v>
      </c>
      <c r="J2" s="146" t="s">
        <v>3</v>
      </c>
      <c r="K2" s="147"/>
      <c r="L2" s="145" t="s">
        <v>2</v>
      </c>
      <c r="M2" s="146" t="s">
        <v>3</v>
      </c>
      <c r="N2" s="147"/>
      <c r="O2" s="145" t="s">
        <v>2</v>
      </c>
      <c r="P2" s="146" t="s">
        <v>3</v>
      </c>
      <c r="Q2" s="147"/>
      <c r="R2" s="145" t="s">
        <v>2</v>
      </c>
      <c r="S2" s="146" t="s">
        <v>3</v>
      </c>
      <c r="T2" s="11"/>
      <c r="U2" s="145" t="s">
        <v>2</v>
      </c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2.75" hidden="false" customHeight="false" outlineLevel="0" collapsed="false">
      <c r="A3" s="14" t="s">
        <v>5</v>
      </c>
      <c r="B3" s="15" t="s">
        <v>6</v>
      </c>
      <c r="C3" s="16" t="s">
        <v>56</v>
      </c>
      <c r="D3" s="17" t="s">
        <v>8</v>
      </c>
      <c r="E3" s="17" t="n">
        <v>1999</v>
      </c>
      <c r="F3" s="18" t="n">
        <v>2000</v>
      </c>
      <c r="G3" s="18" t="s">
        <v>8</v>
      </c>
      <c r="H3" s="18" t="n">
        <v>2002</v>
      </c>
      <c r="I3" s="148" t="s">
        <v>9</v>
      </c>
      <c r="J3" s="149" t="s">
        <v>10</v>
      </c>
      <c r="K3" s="150" t="n">
        <v>2004</v>
      </c>
      <c r="L3" s="148" t="s">
        <v>9</v>
      </c>
      <c r="M3" s="149" t="s">
        <v>10</v>
      </c>
      <c r="N3" s="150" t="n">
        <v>2005</v>
      </c>
      <c r="O3" s="148" t="s">
        <v>9</v>
      </c>
      <c r="P3" s="149" t="s">
        <v>10</v>
      </c>
      <c r="Q3" s="150" t="n">
        <v>2006</v>
      </c>
      <c r="R3" s="148" t="s">
        <v>9</v>
      </c>
      <c r="S3" s="149" t="s">
        <v>10</v>
      </c>
      <c r="T3" s="18" t="n">
        <v>2007</v>
      </c>
      <c r="U3" s="148" t="s">
        <v>9</v>
      </c>
      <c r="V3" s="18" t="n">
        <v>2008</v>
      </c>
      <c r="W3" s="18" t="n">
        <v>2009</v>
      </c>
      <c r="X3" s="18" t="n">
        <v>2010</v>
      </c>
      <c r="Y3" s="18" t="n">
        <v>2011</v>
      </c>
      <c r="Z3" s="18" t="n">
        <v>2012</v>
      </c>
      <c r="AA3" s="18" t="n">
        <v>2013</v>
      </c>
      <c r="AB3" s="18" t="n">
        <v>2014</v>
      </c>
      <c r="AC3" s="18" t="n">
        <v>2015</v>
      </c>
      <c r="AD3" s="18" t="n">
        <v>2016</v>
      </c>
      <c r="AE3" s="18" t="n">
        <v>2017</v>
      </c>
    </row>
    <row r="4" customFormat="false" ht="13.5" hidden="false" customHeight="false" outlineLevel="0" collapsed="false">
      <c r="A4" s="20"/>
      <c r="B4" s="21" t="s">
        <v>12</v>
      </c>
      <c r="C4" s="22" t="s">
        <v>13</v>
      </c>
      <c r="D4" s="23" t="s">
        <v>14</v>
      </c>
      <c r="E4" s="23"/>
      <c r="F4" s="24"/>
      <c r="G4" s="25" t="s">
        <v>15</v>
      </c>
      <c r="H4" s="24"/>
      <c r="I4" s="151" t="s">
        <v>16</v>
      </c>
      <c r="J4" s="152" t="n">
        <v>2004</v>
      </c>
      <c r="K4" s="153" t="s">
        <v>4</v>
      </c>
      <c r="L4" s="151" t="s">
        <v>57</v>
      </c>
      <c r="M4" s="152" t="n">
        <v>2005</v>
      </c>
      <c r="N4" s="153" t="s">
        <v>4</v>
      </c>
      <c r="O4" s="151" t="s">
        <v>58</v>
      </c>
      <c r="P4" s="152" t="n">
        <v>2006</v>
      </c>
      <c r="Q4" s="153" t="s">
        <v>4</v>
      </c>
      <c r="R4" s="151" t="s">
        <v>59</v>
      </c>
      <c r="S4" s="152" t="n">
        <v>2007</v>
      </c>
      <c r="T4" s="24" t="s">
        <v>4</v>
      </c>
      <c r="U4" s="151" t="s">
        <v>60</v>
      </c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3.5" hidden="false" customHeight="false" outlineLevel="0" collapsed="false">
      <c r="A5" s="14"/>
      <c r="B5" s="15" t="s">
        <v>17</v>
      </c>
      <c r="C5" s="154"/>
      <c r="D5" s="17"/>
      <c r="E5" s="17"/>
      <c r="F5" s="18"/>
      <c r="G5" s="155"/>
      <c r="H5" s="18"/>
      <c r="I5" s="148" t="n">
        <f aca="false">SUM(I6+I17)</f>
        <v>13638045</v>
      </c>
      <c r="J5" s="156" t="n">
        <f aca="false">SUM(J6+J17)</f>
        <v>3660000</v>
      </c>
      <c r="K5" s="18" t="n">
        <f aca="false">SUM(K6+K17)</f>
        <v>2229385</v>
      </c>
      <c r="L5" s="157" t="n">
        <f aca="false">SUM(I5+J5-K5)</f>
        <v>15068660</v>
      </c>
      <c r="M5" s="156" t="n">
        <f aca="false">SUM(M6+M17)</f>
        <v>10476810</v>
      </c>
      <c r="N5" s="18" t="n">
        <f aca="false">SUM(N6+N17)</f>
        <v>3008738</v>
      </c>
      <c r="O5" s="148" t="n">
        <f aca="false">SUM(L5+M5-N5)</f>
        <v>22536732</v>
      </c>
      <c r="P5" s="150" t="n">
        <f aca="false">SUM(P6)</f>
        <v>15921941</v>
      </c>
      <c r="Q5" s="18" t="n">
        <f aca="false">SUM(Q6+Q17)</f>
        <v>3353968</v>
      </c>
      <c r="R5" s="18" t="n">
        <f aca="false">SUM(O5+P5-Q5)</f>
        <v>35104705</v>
      </c>
      <c r="S5" s="18"/>
      <c r="T5" s="18" t="n">
        <f aca="false">SUM(T6+T17)</f>
        <v>3149686</v>
      </c>
      <c r="U5" s="18" t="n">
        <f aca="false">SUM(R5+S5-T5)</f>
        <v>31955019</v>
      </c>
      <c r="V5" s="18" t="n">
        <f aca="false">SUM(V6+V17)</f>
        <v>2178363</v>
      </c>
      <c r="W5" s="18" t="n">
        <f aca="false">SUM(W6+W17)</f>
        <v>4025988</v>
      </c>
      <c r="X5" s="18" t="n">
        <f aca="false">SUM(X6)</f>
        <v>4025988</v>
      </c>
      <c r="Y5" s="18" t="n">
        <f aca="false">SUM(Y6+Y17)</f>
        <v>3549604</v>
      </c>
      <c r="Z5" s="18" t="n">
        <f aca="false">SUM(Z6+Z17)</f>
        <v>2527100</v>
      </c>
      <c r="AA5" s="18" t="n">
        <f aca="false">SUM(AA6+AA17)</f>
        <v>2527092</v>
      </c>
      <c r="AB5" s="18" t="n">
        <f aca="false">SUM(AB6+AB17)</f>
        <v>2527100</v>
      </c>
      <c r="AC5" s="18" t="n">
        <f aca="false">SUM(AC6+AC17)</f>
        <v>2437814</v>
      </c>
      <c r="AD5" s="18" t="n">
        <f aca="false">SUM(AD6+AD17)</f>
        <v>2169956</v>
      </c>
      <c r="AE5" s="18" t="n">
        <f aca="false">SUM(AE6+AE17)</f>
        <v>2169956</v>
      </c>
    </row>
    <row r="6" customFormat="false" ht="13.5" hidden="false" customHeight="false" outlineLevel="0" collapsed="false">
      <c r="A6" s="158" t="s">
        <v>18</v>
      </c>
      <c r="B6" s="48" t="s">
        <v>19</v>
      </c>
      <c r="C6" s="159"/>
      <c r="D6" s="48" t="n">
        <f aca="false">SUM(D7:D13)</f>
        <v>15571401.08</v>
      </c>
      <c r="E6" s="48" t="n">
        <f aca="false">SUM(E7:E13)</f>
        <v>0</v>
      </c>
      <c r="F6" s="48" t="n">
        <f aca="false">SUM(F7:F13)</f>
        <v>1208796</v>
      </c>
      <c r="G6" s="48" t="n">
        <f aca="false">SUM(G7:G13)</f>
        <v>15403545</v>
      </c>
      <c r="H6" s="48" t="n">
        <f aca="false">SUM(H7:H13)</f>
        <v>3081150</v>
      </c>
      <c r="I6" s="160" t="n">
        <f aca="false">SUM(I7:I13)</f>
        <v>13606572</v>
      </c>
      <c r="J6" s="48" t="n">
        <f aca="false">SUM(J7:J13)</f>
        <v>3660000</v>
      </c>
      <c r="K6" s="48" t="n">
        <f aca="false">SUM(K7:K13)</f>
        <v>2197912</v>
      </c>
      <c r="L6" s="160" t="n">
        <f aca="false">SUM(I6+J6-K6)</f>
        <v>15068660</v>
      </c>
      <c r="M6" s="48" t="n">
        <f aca="false">SUM(M7:M16)</f>
        <v>10476810</v>
      </c>
      <c r="N6" s="48" t="n">
        <f aca="false">SUM(N7:N16)</f>
        <v>3008738</v>
      </c>
      <c r="O6" s="48" t="n">
        <f aca="false">SUM(O7:O16)</f>
        <v>22536732</v>
      </c>
      <c r="P6" s="48" t="n">
        <f aca="false">SUM(P7:P16)</f>
        <v>15921941</v>
      </c>
      <c r="Q6" s="48" t="n">
        <f aca="false">SUM(Q7:Q16)</f>
        <v>3353968</v>
      </c>
      <c r="R6" s="48" t="n">
        <f aca="false">SUM(R7:R16)</f>
        <v>35104705</v>
      </c>
      <c r="S6" s="48"/>
      <c r="T6" s="48" t="n">
        <f aca="false">SUM(T7:T16)</f>
        <v>3149686</v>
      </c>
      <c r="U6" s="48" t="n">
        <f aca="false">SUM(R6+S6-T6)</f>
        <v>31955019</v>
      </c>
      <c r="V6" s="48" t="n">
        <f aca="false">SUM(V7:V15)</f>
        <v>2178363</v>
      </c>
      <c r="W6" s="48" t="n">
        <f aca="false">SUM(W7:W15)</f>
        <v>4025988</v>
      </c>
      <c r="X6" s="48" t="n">
        <f aca="false">SUM(X7:X15)</f>
        <v>4025988</v>
      </c>
      <c r="Y6" s="48" t="n">
        <f aca="false">SUM(Y7:Y15)</f>
        <v>3549604</v>
      </c>
      <c r="Z6" s="48" t="n">
        <f aca="false">SUM(Z7:Z15)</f>
        <v>2527100</v>
      </c>
      <c r="AA6" s="48" t="n">
        <f aca="false">SUM(AA7:AA15)</f>
        <v>2527092</v>
      </c>
      <c r="AB6" s="48" t="n">
        <f aca="false">SUM(AB7:AB15)</f>
        <v>2527100</v>
      </c>
      <c r="AC6" s="48" t="n">
        <f aca="false">SUM(AC7:AC15)</f>
        <v>2437814</v>
      </c>
      <c r="AD6" s="48" t="n">
        <f aca="false">SUM(AD7:AD15)</f>
        <v>2169956</v>
      </c>
      <c r="AE6" s="161" t="n">
        <f aca="false">SUM(AE7:AE15)</f>
        <v>2169956</v>
      </c>
    </row>
    <row r="7" customFormat="false" ht="12.75" hidden="false" customHeight="false" outlineLevel="0" collapsed="false">
      <c r="A7" s="34" t="s">
        <v>20</v>
      </c>
      <c r="B7" s="35" t="s">
        <v>21</v>
      </c>
      <c r="C7" s="36" t="n">
        <v>1997</v>
      </c>
      <c r="D7" s="37" t="n">
        <v>3002129.08</v>
      </c>
      <c r="E7" s="37" t="n">
        <v>0</v>
      </c>
      <c r="F7" s="37" t="n">
        <v>375264</v>
      </c>
      <c r="G7" s="37" t="n">
        <v>2251601</v>
      </c>
      <c r="H7" s="37" t="n">
        <v>375264</v>
      </c>
      <c r="I7" s="162" t="n">
        <v>1501072</v>
      </c>
      <c r="J7" s="37"/>
      <c r="K7" s="37" t="n">
        <v>375264</v>
      </c>
      <c r="L7" s="162" t="n">
        <f aca="false">SUM(I7+J7-K7)</f>
        <v>1125808</v>
      </c>
      <c r="M7" s="37"/>
      <c r="N7" s="37" t="n">
        <v>375264</v>
      </c>
      <c r="O7" s="162" t="n">
        <f aca="false">SUM(L7+M7-N7)</f>
        <v>750544</v>
      </c>
      <c r="P7" s="163"/>
      <c r="Q7" s="37" t="n">
        <v>375264</v>
      </c>
      <c r="R7" s="164" t="n">
        <f aca="false">SUM(O7+P7-Q7)</f>
        <v>375280</v>
      </c>
      <c r="S7" s="37"/>
      <c r="T7" s="37" t="n">
        <v>375280</v>
      </c>
      <c r="U7" s="164" t="n">
        <f aca="false">SUM(R7+S7-T7)</f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2" t="n">
        <f aca="false">SUM(K7+N7+Q7+T7+V7+W7+X7+Y7+Z7+AA7+AB7+AC7+AD7+AE7)</f>
        <v>1501072</v>
      </c>
    </row>
    <row r="8" customFormat="false" ht="12.75" hidden="false" customHeight="false" outlineLevel="0" collapsed="false">
      <c r="A8" s="38" t="s">
        <v>23</v>
      </c>
      <c r="B8" s="39" t="s">
        <v>21</v>
      </c>
      <c r="C8" s="40" t="n">
        <v>1997</v>
      </c>
      <c r="D8" s="41" t="n">
        <v>4269272</v>
      </c>
      <c r="E8" s="41" t="n">
        <v>0</v>
      </c>
      <c r="F8" s="41" t="n">
        <v>533532</v>
      </c>
      <c r="G8" s="41" t="n">
        <v>3201944</v>
      </c>
      <c r="H8" s="41" t="n">
        <v>533664</v>
      </c>
      <c r="I8" s="165" t="n">
        <v>2134610</v>
      </c>
      <c r="J8" s="41"/>
      <c r="K8" s="41" t="n">
        <v>533532</v>
      </c>
      <c r="L8" s="162" t="n">
        <f aca="false">SUM(I8+J8-K8)</f>
        <v>1601078</v>
      </c>
      <c r="M8" s="41"/>
      <c r="N8" s="41" t="n">
        <v>533532</v>
      </c>
      <c r="O8" s="162" t="n">
        <f aca="false">SUM(L8+M8-N8)</f>
        <v>1067546</v>
      </c>
      <c r="P8" s="163"/>
      <c r="Q8" s="41" t="n">
        <v>533532</v>
      </c>
      <c r="R8" s="164" t="n">
        <f aca="false">SUM(O8+P8-Q8)</f>
        <v>534014</v>
      </c>
      <c r="S8" s="37"/>
      <c r="T8" s="41" t="n">
        <v>534014</v>
      </c>
      <c r="U8" s="164" t="n">
        <f aca="false">SUM(R8+S8-T8)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2" t="n">
        <f aca="false">SUM(K8+N8+Q8+T8+V8+W8+X8+Y8+Z8+AA8+AB8+AC8+AD8+AE8)</f>
        <v>2134610</v>
      </c>
    </row>
    <row r="9" customFormat="false" ht="12.75" hidden="false" customHeight="false" outlineLevel="0" collapsed="false">
      <c r="A9" s="38" t="s">
        <v>24</v>
      </c>
      <c r="B9" s="39" t="s">
        <v>25</v>
      </c>
      <c r="C9" s="40" t="n">
        <v>1998</v>
      </c>
      <c r="D9" s="41" t="n">
        <v>8000000</v>
      </c>
      <c r="E9" s="41" t="n">
        <v>0</v>
      </c>
      <c r="F9" s="41" t="n">
        <v>0</v>
      </c>
      <c r="G9" s="41" t="n">
        <f aca="false">D9-F9</f>
        <v>8000000</v>
      </c>
      <c r="H9" s="41" t="n">
        <v>222222</v>
      </c>
      <c r="I9" s="165" t="n">
        <v>6888890</v>
      </c>
      <c r="J9" s="41"/>
      <c r="K9" s="41" t="n">
        <v>888888</v>
      </c>
      <c r="L9" s="162" t="n">
        <f aca="false">SUM(I9+J9-K9)</f>
        <v>6000002</v>
      </c>
      <c r="M9" s="41"/>
      <c r="N9" s="41" t="n">
        <v>888888</v>
      </c>
      <c r="O9" s="162" t="n">
        <f aca="false">SUM(L9+M9-N9)</f>
        <v>5111114</v>
      </c>
      <c r="P9" s="163"/>
      <c r="Q9" s="41" t="n">
        <v>888888</v>
      </c>
      <c r="R9" s="164" t="n">
        <f aca="false">SUM(O9+P9-Q9)</f>
        <v>4222226</v>
      </c>
      <c r="S9" s="37"/>
      <c r="T9" s="41" t="n">
        <v>888888</v>
      </c>
      <c r="U9" s="164" t="n">
        <f aca="false">SUM(R9+S9-T9)</f>
        <v>3333338</v>
      </c>
      <c r="V9" s="41" t="n">
        <v>888888</v>
      </c>
      <c r="W9" s="41" t="n">
        <v>888888</v>
      </c>
      <c r="X9" s="41" t="n">
        <v>888888</v>
      </c>
      <c r="Y9" s="41" t="n">
        <f aca="false">888888-222214</f>
        <v>666674</v>
      </c>
      <c r="Z9" s="41"/>
      <c r="AA9" s="41"/>
      <c r="AB9" s="41"/>
      <c r="AC9" s="41"/>
      <c r="AD9" s="41"/>
      <c r="AE9" s="41"/>
      <c r="AF9" s="2" t="n">
        <f aca="false">SUM(K9+N9+Q9+T9+V9+W9+X9+Y9+Z9+AA9+AB9+AC9+AD9+AE9)</f>
        <v>6888890</v>
      </c>
    </row>
    <row r="10" customFormat="false" ht="24" hidden="false" customHeight="false" outlineLevel="0" collapsed="false">
      <c r="A10" s="42" t="s">
        <v>27</v>
      </c>
      <c r="B10" s="39" t="s">
        <v>28</v>
      </c>
      <c r="C10" s="40" t="n">
        <v>2003</v>
      </c>
      <c r="D10" s="41"/>
      <c r="E10" s="41"/>
      <c r="F10" s="41"/>
      <c r="G10" s="41"/>
      <c r="H10" s="41"/>
      <c r="I10" s="165" t="n">
        <v>2525500</v>
      </c>
      <c r="J10" s="41"/>
      <c r="K10" s="41" t="n">
        <v>273028</v>
      </c>
      <c r="L10" s="162" t="n">
        <f aca="false">SUM(I10+J10-K10)</f>
        <v>2252472</v>
      </c>
      <c r="M10" s="41"/>
      <c r="N10" s="41" t="n">
        <v>819084</v>
      </c>
      <c r="O10" s="162" t="n">
        <f aca="false">SUM(L10+M10-N10)</f>
        <v>1433388</v>
      </c>
      <c r="P10" s="163"/>
      <c r="Q10" s="41" t="n">
        <v>819084</v>
      </c>
      <c r="R10" s="164" t="n">
        <f aca="false">SUM(O10+P10-Q10)</f>
        <v>614304</v>
      </c>
      <c r="S10" s="37"/>
      <c r="T10" s="41" t="n">
        <v>614304</v>
      </c>
      <c r="U10" s="164" t="n">
        <f aca="false">SUM(R10+S10-T10)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2" t="n">
        <f aca="false">SUM(K10+N10+Q10+T10+V10+W10+X10+Y10+Z10+AA10+AB10+AC10+AD10+AE10)</f>
        <v>2525500</v>
      </c>
    </row>
    <row r="11" customFormat="false" ht="12.75" hidden="false" customHeight="false" outlineLevel="0" collapsed="false">
      <c r="A11" s="38" t="s">
        <v>30</v>
      </c>
      <c r="B11" s="39" t="s">
        <v>31</v>
      </c>
      <c r="C11" s="40" t="n">
        <v>2003</v>
      </c>
      <c r="D11" s="41"/>
      <c r="E11" s="41"/>
      <c r="F11" s="41"/>
      <c r="G11" s="41"/>
      <c r="H11" s="41"/>
      <c r="I11" s="165" t="n">
        <v>556500</v>
      </c>
      <c r="J11" s="41"/>
      <c r="K11" s="41" t="n">
        <v>127200</v>
      </c>
      <c r="L11" s="162" t="n">
        <f aca="false">SUM(I11+J11-K11)</f>
        <v>429300</v>
      </c>
      <c r="M11" s="41"/>
      <c r="N11" s="41" t="n">
        <v>137800</v>
      </c>
      <c r="O11" s="162" t="n">
        <f aca="false">SUM(L11+M11-N11)</f>
        <v>291500</v>
      </c>
      <c r="P11" s="163"/>
      <c r="Q11" s="41" t="n">
        <v>127200</v>
      </c>
      <c r="R11" s="164" t="n">
        <f aca="false">SUM(O11+P11-Q11)</f>
        <v>164300</v>
      </c>
      <c r="S11" s="37"/>
      <c r="T11" s="41" t="n">
        <v>127200</v>
      </c>
      <c r="U11" s="164" t="n">
        <f aca="false">SUM(R11+S11-T11)</f>
        <v>37100</v>
      </c>
      <c r="V11" s="41" t="n">
        <v>47700</v>
      </c>
      <c r="W11" s="41"/>
      <c r="X11" s="41"/>
      <c r="Y11" s="41"/>
      <c r="Z11" s="41"/>
      <c r="AA11" s="41"/>
      <c r="AB11" s="41"/>
      <c r="AC11" s="41"/>
      <c r="AD11" s="41"/>
      <c r="AE11" s="41"/>
      <c r="AF11" s="2" t="n">
        <f aca="false">SUM(K11+N11+Q11+T11+V11+W11+X11+Y11+Z11+AA11+AB11+AC11+AD11+AE11)</f>
        <v>567100</v>
      </c>
    </row>
    <row r="12" customFormat="false" ht="12.75" hidden="false" customHeight="false" outlineLevel="0" collapsed="false">
      <c r="A12" s="38" t="s">
        <v>32</v>
      </c>
      <c r="B12" s="39" t="s">
        <v>33</v>
      </c>
      <c r="C12" s="40" t="n">
        <v>2004</v>
      </c>
      <c r="D12" s="41"/>
      <c r="E12" s="41"/>
      <c r="F12" s="41"/>
      <c r="G12" s="41"/>
      <c r="H12" s="41"/>
      <c r="I12" s="165"/>
      <c r="J12" s="41" t="n">
        <v>760000</v>
      </c>
      <c r="K12" s="41" t="n">
        <v>0</v>
      </c>
      <c r="L12" s="162" t="n">
        <f aca="false">SUM(I12+J12-K12)</f>
        <v>760000</v>
      </c>
      <c r="M12" s="41"/>
      <c r="N12" s="41" t="n">
        <v>52780</v>
      </c>
      <c r="O12" s="162" t="n">
        <f aca="false">SUM(L12+M12-N12)</f>
        <v>707220</v>
      </c>
      <c r="P12" s="163"/>
      <c r="Q12" s="41" t="n">
        <v>126667</v>
      </c>
      <c r="R12" s="164" t="n">
        <f aca="false">SUM(O12+P12-Q12)</f>
        <v>580553</v>
      </c>
      <c r="S12" s="37"/>
      <c r="T12" s="41" t="n">
        <v>126667</v>
      </c>
      <c r="U12" s="164" t="n">
        <f aca="false">SUM(R12+S12-T12)</f>
        <v>453886</v>
      </c>
      <c r="V12" s="41" t="n">
        <v>126667</v>
      </c>
      <c r="W12" s="41" t="n">
        <v>126667</v>
      </c>
      <c r="X12" s="41" t="n">
        <v>126667</v>
      </c>
      <c r="Y12" s="41" t="n">
        <v>73885</v>
      </c>
      <c r="Z12" s="41"/>
      <c r="AA12" s="41"/>
      <c r="AB12" s="41"/>
      <c r="AC12" s="41"/>
      <c r="AD12" s="41"/>
      <c r="AE12" s="41"/>
      <c r="AF12" s="2" t="n">
        <f aca="false">SUM(K12+N12+Q12+T12+V12+W12+X12+Y12+Z12+AA12+AB12+AC12+AD12+AE12)</f>
        <v>760000</v>
      </c>
    </row>
    <row r="13" customFormat="false" ht="12.75" hidden="false" customHeight="false" outlineLevel="0" collapsed="false">
      <c r="A13" s="38" t="s">
        <v>34</v>
      </c>
      <c r="B13" s="39" t="s">
        <v>33</v>
      </c>
      <c r="C13" s="40" t="n">
        <v>2004</v>
      </c>
      <c r="D13" s="41" t="n">
        <v>300000</v>
      </c>
      <c r="E13" s="41"/>
      <c r="F13" s="41" t="n">
        <v>300000</v>
      </c>
      <c r="G13" s="41" t="n">
        <v>1950000</v>
      </c>
      <c r="H13" s="41" t="n">
        <v>1950000</v>
      </c>
      <c r="I13" s="165" t="n">
        <f aca="false">+G13-H13</f>
        <v>0</v>
      </c>
      <c r="J13" s="41" t="n">
        <v>2900000</v>
      </c>
      <c r="K13" s="41"/>
      <c r="L13" s="162" t="n">
        <f aca="false">SUM(I13+J13-K13)</f>
        <v>2900000</v>
      </c>
      <c r="M13" s="41"/>
      <c r="N13" s="41" t="n">
        <v>201390</v>
      </c>
      <c r="O13" s="162" t="n">
        <f aca="false">SUM(L13+M13-N13)</f>
        <v>2698610</v>
      </c>
      <c r="P13" s="163"/>
      <c r="Q13" s="41" t="n">
        <v>483333</v>
      </c>
      <c r="R13" s="164" t="n">
        <f aca="false">SUM(O13+P13-Q13)</f>
        <v>2215277</v>
      </c>
      <c r="S13" s="37"/>
      <c r="T13" s="41" t="n">
        <v>483333</v>
      </c>
      <c r="U13" s="164" t="n">
        <f aca="false">SUM(R13+S13-T13)</f>
        <v>1731944</v>
      </c>
      <c r="V13" s="41" t="n">
        <v>483333</v>
      </c>
      <c r="W13" s="41" t="n">
        <v>483333</v>
      </c>
      <c r="X13" s="41" t="n">
        <v>483333</v>
      </c>
      <c r="Y13" s="41" t="n">
        <v>281945</v>
      </c>
      <c r="Z13" s="41"/>
      <c r="AA13" s="41"/>
      <c r="AB13" s="41"/>
      <c r="AC13" s="41"/>
      <c r="AD13" s="41"/>
      <c r="AE13" s="41"/>
      <c r="AF13" s="2" t="n">
        <f aca="false">SUM(K13+N13+Q13+T13+V13+W13+X13+Y13+Z13+AA13+AB13+AC13+AD13+AE13)</f>
        <v>2900000</v>
      </c>
    </row>
    <row r="14" customFormat="false" ht="12.75" hidden="false" customHeight="false" outlineLevel="0" collapsed="false">
      <c r="A14" s="38" t="n">
        <v>8</v>
      </c>
      <c r="B14" s="39" t="s">
        <v>35</v>
      </c>
      <c r="C14" s="40" t="n">
        <v>2005</v>
      </c>
      <c r="D14" s="41"/>
      <c r="E14" s="41"/>
      <c r="F14" s="41"/>
      <c r="G14" s="41"/>
      <c r="H14" s="41"/>
      <c r="I14" s="165"/>
      <c r="J14" s="41"/>
      <c r="K14" s="41"/>
      <c r="L14" s="162" t="n">
        <f aca="false">SUM(I14+J14-K14)</f>
        <v>0</v>
      </c>
      <c r="M14" s="41" t="n">
        <v>2500000</v>
      </c>
      <c r="N14" s="41"/>
      <c r="O14" s="162" t="n">
        <f aca="false">SUM(L14+M14-N14)</f>
        <v>2500000</v>
      </c>
      <c r="P14" s="163"/>
      <c r="Q14" s="41"/>
      <c r="R14" s="164" t="n">
        <f aca="false">SUM(O14+P14-Q14)</f>
        <v>2500000</v>
      </c>
      <c r="S14" s="37"/>
      <c r="T14" s="41"/>
      <c r="U14" s="164" t="n">
        <f aca="false">SUM(R14+S14-T14)</f>
        <v>2500000</v>
      </c>
      <c r="V14" s="41" t="n">
        <v>89286</v>
      </c>
      <c r="W14" s="41" t="n">
        <v>357144</v>
      </c>
      <c r="X14" s="41" t="n">
        <v>357144</v>
      </c>
      <c r="Y14" s="41" t="n">
        <v>357144</v>
      </c>
      <c r="Z14" s="41" t="n">
        <v>357144</v>
      </c>
      <c r="AA14" s="41" t="n">
        <v>357136</v>
      </c>
      <c r="AB14" s="41" t="n">
        <v>357144</v>
      </c>
      <c r="AC14" s="41" t="n">
        <v>267858</v>
      </c>
      <c r="AD14" s="41"/>
      <c r="AE14" s="41"/>
      <c r="AF14" s="2" t="n">
        <f aca="false">SUM(K14+N14+Q14+T14+V14+W14+X14+Y14+Z14+AA14+AB14+AC14+AD14+AE14)</f>
        <v>2500000</v>
      </c>
    </row>
    <row r="15" customFormat="false" ht="12.75" hidden="false" customHeight="false" outlineLevel="0" collapsed="false">
      <c r="A15" s="38" t="n">
        <v>9</v>
      </c>
      <c r="B15" s="39" t="s">
        <v>61</v>
      </c>
      <c r="C15" s="40" t="n">
        <v>2005</v>
      </c>
      <c r="D15" s="41"/>
      <c r="E15" s="41"/>
      <c r="F15" s="41"/>
      <c r="G15" s="41"/>
      <c r="H15" s="41"/>
      <c r="I15" s="165"/>
      <c r="J15" s="41"/>
      <c r="K15" s="41"/>
      <c r="L15" s="162" t="n">
        <f aca="false">SUM(I15+J15-K15)</f>
        <v>0</v>
      </c>
      <c r="M15" s="41" t="n">
        <v>7779000</v>
      </c>
      <c r="N15" s="41"/>
      <c r="O15" s="162" t="n">
        <f aca="false">SUM(L15+M15-N15)</f>
        <v>7779000</v>
      </c>
      <c r="P15" s="163" t="n">
        <v>13920555</v>
      </c>
      <c r="Q15" s="41"/>
      <c r="R15" s="164" t="n">
        <f aca="false">SUM(O15+P15-Q15)</f>
        <v>21699555</v>
      </c>
      <c r="S15" s="37"/>
      <c r="T15" s="41"/>
      <c r="U15" s="164" t="n">
        <f aca="false">SUM(R15+S15-T15)</f>
        <v>21699555</v>
      </c>
      <c r="V15" s="41" t="n">
        <v>542489</v>
      </c>
      <c r="W15" s="41" t="n">
        <v>2169956</v>
      </c>
      <c r="X15" s="41" t="n">
        <v>2169956</v>
      </c>
      <c r="Y15" s="41" t="n">
        <v>2169956</v>
      </c>
      <c r="Z15" s="41" t="n">
        <v>2169956</v>
      </c>
      <c r="AA15" s="41" t="n">
        <v>2169956</v>
      </c>
      <c r="AB15" s="41" t="n">
        <v>2169956</v>
      </c>
      <c r="AC15" s="41" t="n">
        <v>2169956</v>
      </c>
      <c r="AD15" s="41" t="n">
        <v>2169956</v>
      </c>
      <c r="AE15" s="41" t="n">
        <v>2169956</v>
      </c>
      <c r="AF15" s="2" t="n">
        <f aca="false">SUM(V15:AE15)</f>
        <v>20072093</v>
      </c>
      <c r="AG15" s="144" t="n">
        <v>21699555</v>
      </c>
      <c r="AH15" s="144" t="n">
        <f aca="false">SUM(AF15-AG15)</f>
        <v>-1627462</v>
      </c>
    </row>
    <row r="16" customFormat="false" ht="13.5" hidden="false" customHeight="false" outlineLevel="0" collapsed="false">
      <c r="A16" s="166" t="n">
        <v>10</v>
      </c>
      <c r="B16" s="167" t="s">
        <v>62</v>
      </c>
      <c r="C16" s="168" t="n">
        <v>2005</v>
      </c>
      <c r="D16" s="169"/>
      <c r="E16" s="169"/>
      <c r="F16" s="169"/>
      <c r="G16" s="169"/>
      <c r="H16" s="169"/>
      <c r="I16" s="170"/>
      <c r="J16" s="169"/>
      <c r="K16" s="169"/>
      <c r="L16" s="171" t="n">
        <f aca="false">SUM(I16+J16-K16)</f>
        <v>0</v>
      </c>
      <c r="M16" s="169" t="n">
        <v>197810</v>
      </c>
      <c r="N16" s="169"/>
      <c r="O16" s="171" t="n">
        <f aca="false">SUM(L16+M16-N16)</f>
        <v>197810</v>
      </c>
      <c r="P16" s="172" t="n">
        <v>2001386</v>
      </c>
      <c r="Q16" s="169"/>
      <c r="R16" s="173" t="n">
        <f aca="false">SUM(O16+P16-Q16)</f>
        <v>2199196</v>
      </c>
      <c r="S16" s="174"/>
      <c r="T16" s="169"/>
      <c r="U16" s="173" t="n">
        <f aca="false">SUM(R16+S16-T16)</f>
        <v>2199196</v>
      </c>
      <c r="V16" s="169" t="n">
        <v>91633</v>
      </c>
      <c r="W16" s="169" t="n">
        <v>366532</v>
      </c>
      <c r="X16" s="169" t="n">
        <v>366532</v>
      </c>
      <c r="Y16" s="169" t="n">
        <v>366532</v>
      </c>
      <c r="Z16" s="169" t="n">
        <v>366532</v>
      </c>
      <c r="AA16" s="169" t="n">
        <v>366536</v>
      </c>
      <c r="AB16" s="169" t="n">
        <v>274899</v>
      </c>
      <c r="AC16" s="169"/>
      <c r="AD16" s="169"/>
      <c r="AE16" s="169"/>
      <c r="AF16" s="2" t="n">
        <f aca="false">SUM(V16:AC16)</f>
        <v>2199196</v>
      </c>
    </row>
    <row r="17" customFormat="false" ht="13.5" hidden="false" customHeight="false" outlineLevel="0" collapsed="false">
      <c r="A17" s="175" t="s">
        <v>37</v>
      </c>
      <c r="B17" s="176" t="s">
        <v>38</v>
      </c>
      <c r="C17" s="159"/>
      <c r="D17" s="48"/>
      <c r="E17" s="48"/>
      <c r="F17" s="48"/>
      <c r="G17" s="48"/>
      <c r="H17" s="48"/>
      <c r="I17" s="160" t="n">
        <f aca="false">SUM(I18)</f>
        <v>31473</v>
      </c>
      <c r="J17" s="48" t="n">
        <f aca="false">SUM(J18)</f>
        <v>0</v>
      </c>
      <c r="K17" s="48" t="n">
        <f aca="false">SUM(K18)</f>
        <v>31473</v>
      </c>
      <c r="L17" s="160" t="n">
        <f aca="false">SUM(I17+J17-K17)</f>
        <v>0</v>
      </c>
      <c r="M17" s="48" t="n">
        <f aca="false">SUM(M18)</f>
        <v>0</v>
      </c>
      <c r="N17" s="48"/>
      <c r="O17" s="160"/>
      <c r="P17" s="177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161"/>
      <c r="AF17" s="2" t="n">
        <f aca="false">SUM(K17+N17+Q17+T17+V17+W17+X17+Y17+Z17+AA17+AB17+AC17+AD17+AE17)</f>
        <v>31473</v>
      </c>
    </row>
    <row r="18" customFormat="false" ht="13.5" hidden="false" customHeight="false" outlineLevel="0" collapsed="false">
      <c r="A18" s="178"/>
      <c r="B18" s="179" t="s">
        <v>38</v>
      </c>
      <c r="C18" s="180"/>
      <c r="D18" s="181"/>
      <c r="E18" s="174"/>
      <c r="F18" s="174"/>
      <c r="G18" s="174"/>
      <c r="H18" s="182"/>
      <c r="I18" s="183" t="n">
        <v>31473</v>
      </c>
      <c r="J18" s="129"/>
      <c r="K18" s="184" t="n">
        <v>31473</v>
      </c>
      <c r="L18" s="171" t="n">
        <f aca="false">SUM(I18+J18-K18)</f>
        <v>0</v>
      </c>
      <c r="M18" s="129"/>
      <c r="N18" s="128"/>
      <c r="O18" s="185"/>
      <c r="P18" s="186"/>
      <c r="Q18" s="129"/>
      <c r="R18" s="129"/>
      <c r="S18" s="129"/>
      <c r="T18" s="128"/>
      <c r="U18" s="129"/>
      <c r="V18" s="129"/>
      <c r="W18" s="128"/>
      <c r="X18" s="129"/>
      <c r="Y18" s="128"/>
      <c r="Z18" s="128"/>
      <c r="AA18" s="128"/>
      <c r="AB18" s="128"/>
      <c r="AC18" s="128"/>
      <c r="AD18" s="128"/>
      <c r="AE18" s="128"/>
      <c r="AF18" s="2" t="n">
        <f aca="false">SUM(K18+N18+Q18+T18+V18+W18+X18+Y18+Z18+AA18+AB18+AC18+AD18+AE18)</f>
        <v>31473</v>
      </c>
    </row>
    <row r="19" customFormat="false" ht="13.5" hidden="false" customHeight="false" outlineLevel="0" collapsed="false">
      <c r="A19" s="158" t="s">
        <v>39</v>
      </c>
      <c r="B19" s="176" t="s">
        <v>40</v>
      </c>
      <c r="C19" s="159"/>
      <c r="D19" s="48" t="n">
        <f aca="false">SUM(D20:D28)</f>
        <v>9606501.53</v>
      </c>
      <c r="E19" s="48" t="n">
        <f aca="false">SUM(E20:E28)</f>
        <v>448921</v>
      </c>
      <c r="F19" s="48" t="n">
        <f aca="false">SUM(F20:F28)</f>
        <v>1396071</v>
      </c>
      <c r="G19" s="48" t="n">
        <f aca="false">SUM(G20:G28)</f>
        <v>7026403</v>
      </c>
      <c r="H19" s="48" t="n">
        <f aca="false">SUM(H20:H28)</f>
        <v>2416907</v>
      </c>
      <c r="I19" s="160" t="n">
        <f aca="false">SUM(I20:I28)</f>
        <v>3316538</v>
      </c>
      <c r="J19" s="48" t="n">
        <f aca="false">SUM(J20:J28)</f>
        <v>0</v>
      </c>
      <c r="K19" s="48" t="n">
        <f aca="false">SUM(K20:K30)</f>
        <v>738343.16</v>
      </c>
      <c r="L19" s="48" t="n">
        <f aca="false">SUM(L20:L30)</f>
        <v>2578194.84</v>
      </c>
      <c r="M19" s="48" t="n">
        <f aca="false">SUM(M20:M30)</f>
        <v>12816996</v>
      </c>
      <c r="N19" s="48" t="n">
        <f aca="false">SUM(N20:N30)</f>
        <v>964795.76</v>
      </c>
      <c r="O19" s="48" t="n">
        <f aca="false">SUM(O20:O30)</f>
        <v>14430395.08</v>
      </c>
      <c r="P19" s="48" t="n">
        <f aca="false">SUM(P20:P30)</f>
        <v>0</v>
      </c>
      <c r="Q19" s="48" t="n">
        <f aca="false">SUM(Q20:Q30)</f>
        <v>2371258.55</v>
      </c>
      <c r="R19" s="48" t="n">
        <f aca="false">SUM(O19-Q19)</f>
        <v>12059136.53</v>
      </c>
      <c r="S19" s="48" t="n">
        <f aca="false">SUM(S20:S30)</f>
        <v>0</v>
      </c>
      <c r="T19" s="48" t="n">
        <f aca="false">SUM(T20:T30)</f>
        <v>2092814.7</v>
      </c>
      <c r="U19" s="48" t="n">
        <f aca="false">SUM(R19-T19)</f>
        <v>9966321.83</v>
      </c>
      <c r="V19" s="48" t="n">
        <f aca="false">SUM(V20:V30)</f>
        <v>1945683</v>
      </c>
      <c r="W19" s="48" t="n">
        <f aca="false">SUM(W20:W30)</f>
        <v>1703292</v>
      </c>
      <c r="X19" s="48" t="n">
        <f aca="false">SUM(X20:X30)</f>
        <v>1431443</v>
      </c>
      <c r="Y19" s="48" t="n">
        <f aca="false">SUM(Y20:Y30)</f>
        <v>1163927</v>
      </c>
      <c r="Z19" s="48" t="n">
        <f aca="false">SUM(Z20:Z30)</f>
        <v>966638</v>
      </c>
      <c r="AA19" s="48" t="n">
        <f aca="false">SUM(AA20:AA30)</f>
        <v>793277</v>
      </c>
      <c r="AB19" s="48" t="n">
        <f aca="false">SUM(AB20:AB30)</f>
        <v>620296</v>
      </c>
      <c r="AC19" s="48" t="n">
        <f aca="false">SUM(AC20:AC30)</f>
        <v>453342</v>
      </c>
      <c r="AD19" s="48" t="n">
        <f aca="false">SUM(AD20:AD30)</f>
        <v>305258</v>
      </c>
      <c r="AE19" s="161" t="n">
        <f aca="false">SUM(AE20:AE30)</f>
        <v>161607</v>
      </c>
      <c r="AF19" s="2" t="n">
        <f aca="false">SUM(K19+N19+Q19+T19+V19+W19+X19+Y19+Z19+AA19+AB19+AC19+AD19+AE19)</f>
        <v>15711975.17</v>
      </c>
    </row>
    <row r="20" customFormat="false" ht="12.75" hidden="false" customHeight="false" outlineLevel="0" collapsed="false">
      <c r="A20" s="187" t="s">
        <v>20</v>
      </c>
      <c r="B20" s="188" t="s">
        <v>21</v>
      </c>
      <c r="C20" s="36" t="n">
        <v>1997</v>
      </c>
      <c r="D20" s="37" t="n">
        <v>241172.53</v>
      </c>
      <c r="E20" s="37" t="n">
        <v>0</v>
      </c>
      <c r="F20" s="37" t="n">
        <v>55102</v>
      </c>
      <c r="G20" s="37" t="n">
        <v>136973</v>
      </c>
      <c r="H20" s="37" t="n">
        <v>41592</v>
      </c>
      <c r="I20" s="162" t="n">
        <v>61294</v>
      </c>
      <c r="J20" s="37"/>
      <c r="K20" s="37" t="n">
        <v>26581</v>
      </c>
      <c r="L20" s="162" t="n">
        <f aca="false">SUM(I20+J20-K20)</f>
        <v>34713</v>
      </c>
      <c r="M20" s="37"/>
      <c r="N20" s="37" t="n">
        <v>19077</v>
      </c>
      <c r="O20" s="162" t="n">
        <f aca="false">SUM(L20+M20-N20)</f>
        <v>15636</v>
      </c>
      <c r="P20" s="163"/>
      <c r="Q20" s="37" t="n">
        <v>11571</v>
      </c>
      <c r="R20" s="164" t="n">
        <f aca="false">SUM(O20-Q20)</f>
        <v>4065</v>
      </c>
      <c r="S20" s="37"/>
      <c r="T20" s="37" t="n">
        <v>4065</v>
      </c>
      <c r="U20" s="164" t="n">
        <f aca="false">SUM(R20-T20)</f>
        <v>0</v>
      </c>
      <c r="V20" s="37"/>
      <c r="W20" s="37"/>
      <c r="X20" s="37"/>
      <c r="Y20" s="37"/>
      <c r="Z20" s="37"/>
      <c r="AA20" s="37"/>
      <c r="AB20" s="37"/>
      <c r="AC20" s="37"/>
      <c r="AD20" s="37"/>
      <c r="AE20" s="189"/>
      <c r="AF20" s="2" t="n">
        <f aca="false">SUM(K20+N20+Q20+T20+V20+W20+X20+Y20+Z20+AA20+AB20+AC20+AD20+AE20)</f>
        <v>61294</v>
      </c>
    </row>
    <row r="21" customFormat="false" ht="12.75" hidden="false" customHeight="false" outlineLevel="0" collapsed="false">
      <c r="A21" s="72" t="s">
        <v>23</v>
      </c>
      <c r="B21" s="73" t="s">
        <v>21</v>
      </c>
      <c r="C21" s="40" t="n">
        <v>1997</v>
      </c>
      <c r="D21" s="41" t="n">
        <v>344299</v>
      </c>
      <c r="E21" s="41" t="n">
        <v>0</v>
      </c>
      <c r="F21" s="41" t="n">
        <v>79762</v>
      </c>
      <c r="G21" s="41" t="n">
        <v>194782</v>
      </c>
      <c r="H21" s="41" t="n">
        <v>59145</v>
      </c>
      <c r="I21" s="165" t="n">
        <v>87139</v>
      </c>
      <c r="J21" s="41"/>
      <c r="K21" s="41" t="n">
        <v>37791</v>
      </c>
      <c r="L21" s="162" t="n">
        <f aca="false">SUM(I21+J21-K21)</f>
        <v>49348</v>
      </c>
      <c r="M21" s="41"/>
      <c r="N21" s="41" t="n">
        <v>27120</v>
      </c>
      <c r="O21" s="162" t="n">
        <f aca="false">SUM(L21+M21-N21)</f>
        <v>22228</v>
      </c>
      <c r="P21" s="163"/>
      <c r="Q21" s="41" t="n">
        <v>16449</v>
      </c>
      <c r="R21" s="164" t="n">
        <f aca="false">SUM(O21-Q21)</f>
        <v>5779</v>
      </c>
      <c r="S21" s="41"/>
      <c r="T21" s="41" t="n">
        <v>5779</v>
      </c>
      <c r="U21" s="164" t="n">
        <f aca="false">SUM(R21-T21)</f>
        <v>0</v>
      </c>
      <c r="V21" s="41"/>
      <c r="W21" s="41"/>
      <c r="X21" s="41"/>
      <c r="Y21" s="41"/>
      <c r="Z21" s="41"/>
      <c r="AA21" s="41"/>
      <c r="AB21" s="41"/>
      <c r="AC21" s="41"/>
      <c r="AD21" s="41"/>
      <c r="AE21" s="74"/>
      <c r="AF21" s="2" t="n">
        <f aca="false">SUM(K21+N21+Q21+T21+V21+W21+X21+Y21+Z21+AA21+AB21+AC21+AD21+AE21)</f>
        <v>87139</v>
      </c>
    </row>
    <row r="22" customFormat="false" ht="12.75" hidden="false" customHeight="false" outlineLevel="0" collapsed="false">
      <c r="A22" s="72" t="s">
        <v>24</v>
      </c>
      <c r="B22" s="73" t="s">
        <v>25</v>
      </c>
      <c r="C22" s="40" t="n">
        <v>1998</v>
      </c>
      <c r="D22" s="41" t="n">
        <v>8933430</v>
      </c>
      <c r="E22" s="41" t="n">
        <v>448921</v>
      </c>
      <c r="F22" s="41" t="n">
        <v>1173607</v>
      </c>
      <c r="G22" s="41" t="n">
        <v>6094648</v>
      </c>
      <c r="H22" s="41" t="n">
        <v>1164170</v>
      </c>
      <c r="I22" s="165" t="n">
        <v>1769587</v>
      </c>
      <c r="J22" s="41"/>
      <c r="K22" s="41" t="n">
        <v>433834</v>
      </c>
      <c r="L22" s="162" t="n">
        <f aca="false">SUM(I22+J22-K22)</f>
        <v>1335753</v>
      </c>
      <c r="M22" s="41"/>
      <c r="N22" s="41" t="n">
        <v>372944</v>
      </c>
      <c r="O22" s="162" t="n">
        <f aca="false">SUM(L22+M22-N22)</f>
        <v>962809</v>
      </c>
      <c r="P22" s="163"/>
      <c r="Q22" s="41" t="n">
        <v>312056</v>
      </c>
      <c r="R22" s="164" t="n">
        <f aca="false">SUM(O22-Q22)</f>
        <v>650753</v>
      </c>
      <c r="S22" s="41"/>
      <c r="T22" s="41" t="n">
        <v>251167</v>
      </c>
      <c r="U22" s="164" t="n">
        <f aca="false">SUM(R22-T22)</f>
        <v>399586</v>
      </c>
      <c r="V22" s="41" t="n">
        <v>190278</v>
      </c>
      <c r="W22" s="41" t="n">
        <v>129390</v>
      </c>
      <c r="X22" s="41" t="n">
        <v>68501</v>
      </c>
      <c r="Y22" s="41" t="n">
        <v>11417</v>
      </c>
      <c r="Z22" s="41"/>
      <c r="AA22" s="41"/>
      <c r="AB22" s="41"/>
      <c r="AC22" s="41"/>
      <c r="AD22" s="41"/>
      <c r="AE22" s="74"/>
      <c r="AF22" s="2" t="n">
        <f aca="false">SUM(K22+N22+Q22+T22+V22+W22+X22+Y22+Z22+AA22+AB22+AC22+AD22+AE22)</f>
        <v>1769587</v>
      </c>
    </row>
    <row r="23" customFormat="false" ht="24" hidden="false" customHeight="false" outlineLevel="0" collapsed="false">
      <c r="A23" s="75" t="s">
        <v>27</v>
      </c>
      <c r="B23" s="73" t="s">
        <v>41</v>
      </c>
      <c r="C23" s="40" t="n">
        <v>2003</v>
      </c>
      <c r="D23" s="41" t="n">
        <v>43800</v>
      </c>
      <c r="E23" s="41"/>
      <c r="F23" s="41" t="n">
        <v>43800</v>
      </c>
      <c r="G23" s="41" t="n">
        <v>300000</v>
      </c>
      <c r="H23" s="41" t="n">
        <v>576000</v>
      </c>
      <c r="I23" s="165" t="n">
        <v>319914</v>
      </c>
      <c r="J23" s="41"/>
      <c r="K23" s="41" t="n">
        <v>140677</v>
      </c>
      <c r="L23" s="162" t="n">
        <f aca="false">SUM(I23+J23-K23)</f>
        <v>179237</v>
      </c>
      <c r="M23" s="41"/>
      <c r="N23" s="41" t="n">
        <v>105549.66</v>
      </c>
      <c r="O23" s="162" t="n">
        <f aca="false">SUM(L23+M23-N23)</f>
        <v>73687.34</v>
      </c>
      <c r="P23" s="163"/>
      <c r="Q23" s="41" t="n">
        <v>59415.55</v>
      </c>
      <c r="R23" s="164" t="n">
        <f aca="false">SUM(O23-Q23)</f>
        <v>14271.79</v>
      </c>
      <c r="S23" s="41"/>
      <c r="T23" s="41" t="n">
        <v>14271.7</v>
      </c>
      <c r="U23" s="164" t="n">
        <f aca="false">SUM(R23-T23)</f>
        <v>0.0899999999928696</v>
      </c>
      <c r="V23" s="41"/>
      <c r="W23" s="41"/>
      <c r="X23" s="41"/>
      <c r="Y23" s="41"/>
      <c r="Z23" s="41"/>
      <c r="AA23" s="41"/>
      <c r="AB23" s="41"/>
      <c r="AC23" s="41"/>
      <c r="AD23" s="41"/>
      <c r="AE23" s="74"/>
      <c r="AF23" s="2" t="n">
        <f aca="false">SUM(K23+N23+Q23+T23+V23+W23+X23+Y23+Z23+AA23+AB23+AC23+AD23+AE23)</f>
        <v>319913.91</v>
      </c>
    </row>
    <row r="24" customFormat="false" ht="12.75" hidden="false" customHeight="false" outlineLevel="0" collapsed="false">
      <c r="A24" s="76" t="s">
        <v>30</v>
      </c>
      <c r="B24" s="73" t="s">
        <v>31</v>
      </c>
      <c r="C24" s="40" t="n">
        <v>2003</v>
      </c>
      <c r="D24" s="41"/>
      <c r="E24" s="41"/>
      <c r="F24" s="41"/>
      <c r="G24" s="41"/>
      <c r="H24" s="41"/>
      <c r="I24" s="165" t="n">
        <v>123030</v>
      </c>
      <c r="J24" s="41"/>
      <c r="K24" s="41" t="n">
        <v>38887.16</v>
      </c>
      <c r="L24" s="162" t="n">
        <f aca="false">SUM(I24+J24-K24)</f>
        <v>84142.84</v>
      </c>
      <c r="M24" s="41"/>
      <c r="N24" s="41" t="n">
        <v>31472.1</v>
      </c>
      <c r="O24" s="162" t="n">
        <f aca="false">SUM(L24+M24-N24)</f>
        <v>52670.74</v>
      </c>
      <c r="P24" s="163"/>
      <c r="Q24" s="41" t="n">
        <v>24170</v>
      </c>
      <c r="R24" s="164" t="n">
        <f aca="false">SUM(O24-Q24)</f>
        <v>28500.74</v>
      </c>
      <c r="S24" s="41"/>
      <c r="T24" s="41" t="n">
        <v>16735</v>
      </c>
      <c r="U24" s="164" t="n">
        <f aca="false">SUM(R24-T24)</f>
        <v>11765.74</v>
      </c>
      <c r="V24" s="41" t="n">
        <v>3046</v>
      </c>
      <c r="W24" s="41"/>
      <c r="X24" s="41"/>
      <c r="Y24" s="41"/>
      <c r="Z24" s="41"/>
      <c r="AA24" s="41"/>
      <c r="AB24" s="41"/>
      <c r="AC24" s="41"/>
      <c r="AD24" s="41"/>
      <c r="AE24" s="74"/>
      <c r="AF24" s="2" t="n">
        <f aca="false">SUM(K24+N24+Q24+T24+V24+W24+X24+Y24+Z24+AA24+AB24+AC24+AD24+AE24)</f>
        <v>114310.26</v>
      </c>
    </row>
    <row r="25" customFormat="false" ht="12.75" hidden="false" customHeight="false" outlineLevel="0" collapsed="false">
      <c r="A25" s="77" t="s">
        <v>32</v>
      </c>
      <c r="B25" s="73" t="s">
        <v>42</v>
      </c>
      <c r="C25" s="40" t="n">
        <v>2004</v>
      </c>
      <c r="D25" s="41"/>
      <c r="E25" s="41"/>
      <c r="F25" s="41"/>
      <c r="G25" s="41"/>
      <c r="H25" s="41"/>
      <c r="I25" s="165" t="n">
        <v>174149</v>
      </c>
      <c r="J25" s="41"/>
      <c r="K25" s="41" t="n">
        <v>12578</v>
      </c>
      <c r="L25" s="162" t="n">
        <f aca="false">SUM(I25+J25-K25)</f>
        <v>161571</v>
      </c>
      <c r="M25" s="41"/>
      <c r="N25" s="41" t="n">
        <v>48823</v>
      </c>
      <c r="O25" s="162" t="n">
        <f aca="false">SUM(L25+M25-N25)</f>
        <v>112748</v>
      </c>
      <c r="P25" s="163"/>
      <c r="Q25" s="41" t="n">
        <v>41384</v>
      </c>
      <c r="R25" s="164" t="n">
        <f aca="false">SUM(O25-Q25)</f>
        <v>71364</v>
      </c>
      <c r="S25" s="41"/>
      <c r="T25" s="41" t="n">
        <v>33431</v>
      </c>
      <c r="U25" s="164" t="n">
        <f aca="false">SUM(R25-T25)</f>
        <v>37933</v>
      </c>
      <c r="V25" s="41" t="n">
        <v>25487</v>
      </c>
      <c r="W25" s="41" t="n">
        <v>17543</v>
      </c>
      <c r="X25" s="41" t="n">
        <v>9599</v>
      </c>
      <c r="Y25" s="41" t="n">
        <v>1986</v>
      </c>
      <c r="Z25" s="41"/>
      <c r="AA25" s="41"/>
      <c r="AB25" s="41"/>
      <c r="AC25" s="41"/>
      <c r="AD25" s="41"/>
      <c r="AE25" s="74"/>
      <c r="AF25" s="2" t="n">
        <f aca="false">SUM(K25+N25+Q25+T25+V25+W25+X25+Y25+Z25+AA25+AB25+AC25+AD25+AE25)</f>
        <v>190831</v>
      </c>
    </row>
    <row r="26" customFormat="false" ht="12.75" hidden="false" customHeight="false" outlineLevel="0" collapsed="false">
      <c r="A26" s="77" t="s">
        <v>34</v>
      </c>
      <c r="B26" s="73" t="s">
        <v>42</v>
      </c>
      <c r="C26" s="40" t="n">
        <v>2004</v>
      </c>
      <c r="D26" s="41"/>
      <c r="E26" s="41"/>
      <c r="F26" s="41"/>
      <c r="G26" s="41"/>
      <c r="H26" s="41"/>
      <c r="I26" s="165" t="n">
        <v>781425</v>
      </c>
      <c r="J26" s="41"/>
      <c r="K26" s="41" t="n">
        <v>47995</v>
      </c>
      <c r="L26" s="162" t="n">
        <f aca="false">SUM(I26+J26-K26)</f>
        <v>733430</v>
      </c>
      <c r="M26" s="41"/>
      <c r="N26" s="41" t="n">
        <v>186419</v>
      </c>
      <c r="O26" s="162" t="n">
        <f aca="false">SUM(L26+M26-N26)</f>
        <v>547011</v>
      </c>
      <c r="P26" s="163"/>
      <c r="Q26" s="41" t="n">
        <v>158615</v>
      </c>
      <c r="R26" s="164" t="n">
        <f aca="false">SUM(O26-Q26)</f>
        <v>388396</v>
      </c>
      <c r="S26" s="41"/>
      <c r="T26" s="41" t="n">
        <v>128958</v>
      </c>
      <c r="U26" s="164" t="n">
        <f aca="false">SUM(R26-T26)</f>
        <v>259438</v>
      </c>
      <c r="V26" s="41" t="n">
        <v>99300</v>
      </c>
      <c r="W26" s="41" t="n">
        <v>69642</v>
      </c>
      <c r="X26" s="41" t="n">
        <v>39985</v>
      </c>
      <c r="Y26" s="41" t="n">
        <v>10526</v>
      </c>
      <c r="Z26" s="41"/>
      <c r="AA26" s="41"/>
      <c r="AB26" s="41"/>
      <c r="AC26" s="41"/>
      <c r="AD26" s="41"/>
      <c r="AE26" s="74"/>
      <c r="AF26" s="2" t="n">
        <f aca="false">SUM(K26+N26+Q26+T26+V26+W26+X26+Y26+Z26+AA26+AB26+AC26+AD26+AE26)</f>
        <v>741440</v>
      </c>
    </row>
    <row r="27" customFormat="false" ht="12.75" hidden="false" customHeight="false" outlineLevel="0" collapsed="false">
      <c r="A27" s="78" t="n">
        <v>8</v>
      </c>
      <c r="B27" s="73" t="s">
        <v>63</v>
      </c>
      <c r="C27" s="40" t="n">
        <v>2005</v>
      </c>
      <c r="D27" s="41"/>
      <c r="E27" s="41"/>
      <c r="F27" s="41"/>
      <c r="G27" s="41"/>
      <c r="H27" s="41"/>
      <c r="I27" s="165"/>
      <c r="J27" s="41"/>
      <c r="K27" s="41"/>
      <c r="L27" s="162"/>
      <c r="M27" s="41" t="n">
        <v>1055063</v>
      </c>
      <c r="N27" s="41" t="n">
        <v>41375</v>
      </c>
      <c r="O27" s="162" t="n">
        <f aca="false">SUM(L27+M27-N27)</f>
        <v>1013688</v>
      </c>
      <c r="P27" s="163"/>
      <c r="Q27" s="41" t="n">
        <v>165500</v>
      </c>
      <c r="R27" s="164" t="n">
        <f aca="false">SUM(O27-Q27)</f>
        <v>848188</v>
      </c>
      <c r="S27" s="41"/>
      <c r="T27" s="41" t="n">
        <v>165500</v>
      </c>
      <c r="U27" s="164" t="n">
        <f aca="false">SUM(R27-T27)</f>
        <v>682688</v>
      </c>
      <c r="V27" s="41" t="n">
        <v>164022</v>
      </c>
      <c r="W27" s="41" t="n">
        <v>144812</v>
      </c>
      <c r="X27" s="41" t="n">
        <v>121170</v>
      </c>
      <c r="Y27" s="41" t="n">
        <v>97527</v>
      </c>
      <c r="Z27" s="41" t="n">
        <v>73884</v>
      </c>
      <c r="AA27" s="41" t="n">
        <v>50241</v>
      </c>
      <c r="AB27" s="41" t="n">
        <v>26599</v>
      </c>
      <c r="AC27" s="41" t="n">
        <v>4433</v>
      </c>
      <c r="AD27" s="41"/>
      <c r="AE27" s="74"/>
      <c r="AF27" s="2" t="n">
        <f aca="false">SUM(K27+N27+Q27+T27+V27+W27+X27+Y27+Z27+AA27+AB27+AC27+AD27+AE27)</f>
        <v>1055063</v>
      </c>
    </row>
    <row r="28" customFormat="false" ht="12.75" hidden="false" customHeight="false" outlineLevel="0" collapsed="false">
      <c r="A28" s="78" t="n">
        <v>9</v>
      </c>
      <c r="B28" s="73" t="s">
        <v>64</v>
      </c>
      <c r="C28" s="40" t="n">
        <v>2005</v>
      </c>
      <c r="D28" s="41" t="n">
        <v>43800</v>
      </c>
      <c r="E28" s="41"/>
      <c r="F28" s="41" t="n">
        <v>43800</v>
      </c>
      <c r="G28" s="41" t="n">
        <v>300000</v>
      </c>
      <c r="H28" s="41" t="n">
        <v>576000</v>
      </c>
      <c r="I28" s="165"/>
      <c r="J28" s="41"/>
      <c r="K28" s="41"/>
      <c r="L28" s="162"/>
      <c r="M28" s="41" t="n">
        <v>11082134</v>
      </c>
      <c r="N28" s="41" t="n">
        <v>128742</v>
      </c>
      <c r="O28" s="162" t="n">
        <f aca="false">SUM(L28+M28-N28)</f>
        <v>10953392</v>
      </c>
      <c r="P28" s="163"/>
      <c r="Q28" s="41" t="n">
        <v>1436511</v>
      </c>
      <c r="R28" s="164" t="n">
        <f aca="false">SUM(O28-Q28)</f>
        <v>9516881</v>
      </c>
      <c r="S28" s="41"/>
      <c r="T28" s="41" t="n">
        <v>1436511</v>
      </c>
      <c r="U28" s="164" t="n">
        <f aca="false">SUM(R28-T28)</f>
        <v>8080370</v>
      </c>
      <c r="V28" s="41" t="n">
        <v>1427532</v>
      </c>
      <c r="W28" s="41" t="n">
        <v>1310816</v>
      </c>
      <c r="X28" s="41" t="n">
        <v>1167165</v>
      </c>
      <c r="Y28" s="41" t="n">
        <v>1023514</v>
      </c>
      <c r="Z28" s="41" t="n">
        <v>879863</v>
      </c>
      <c r="AA28" s="41" t="n">
        <v>736211</v>
      </c>
      <c r="AB28" s="41" t="n">
        <v>592560</v>
      </c>
      <c r="AC28" s="41" t="n">
        <v>448909</v>
      </c>
      <c r="AD28" s="41" t="n">
        <v>305258</v>
      </c>
      <c r="AE28" s="74" t="n">
        <v>161607</v>
      </c>
      <c r="AF28" s="2" t="n">
        <f aca="false">SUM(K28+N28+Q28+T28+V28+W28+X28+Y28+Z28+AA28+AB28+AC28+AD28+AE28)</f>
        <v>11055199</v>
      </c>
      <c r="AG28" s="144" t="n">
        <v>11082134</v>
      </c>
      <c r="AH28" s="144" t="n">
        <f aca="false">SUM(AF28-AG28)</f>
        <v>-26935</v>
      </c>
    </row>
    <row r="29" customFormat="false" ht="12.75" hidden="false" customHeight="false" outlineLevel="0" collapsed="false">
      <c r="A29" s="190" t="n">
        <v>10</v>
      </c>
      <c r="B29" s="39" t="s">
        <v>65</v>
      </c>
      <c r="C29" s="40" t="n">
        <v>2005</v>
      </c>
      <c r="D29" s="169"/>
      <c r="E29" s="169"/>
      <c r="F29" s="169"/>
      <c r="G29" s="169"/>
      <c r="H29" s="169"/>
      <c r="I29" s="170"/>
      <c r="J29" s="169"/>
      <c r="K29" s="169"/>
      <c r="L29" s="165"/>
      <c r="M29" s="169" t="n">
        <v>549799</v>
      </c>
      <c r="N29" s="169" t="n">
        <v>3274</v>
      </c>
      <c r="O29" s="165" t="n">
        <f aca="false">SUM(L29+M29-N29)</f>
        <v>546525</v>
      </c>
      <c r="P29" s="191"/>
      <c r="Q29" s="169" t="n">
        <v>145587</v>
      </c>
      <c r="R29" s="164" t="n">
        <f aca="false">SUM(O29-Q29)</f>
        <v>400938</v>
      </c>
      <c r="S29" s="169"/>
      <c r="T29" s="169" t="n">
        <v>36397</v>
      </c>
      <c r="U29" s="164" t="n">
        <f aca="false">SUM(R29-T29)</f>
        <v>364541</v>
      </c>
      <c r="V29" s="169" t="n">
        <v>36018</v>
      </c>
      <c r="W29" s="169" t="n">
        <v>31089</v>
      </c>
      <c r="X29" s="169" t="n">
        <v>25023</v>
      </c>
      <c r="Y29" s="169" t="n">
        <v>18957</v>
      </c>
      <c r="Z29" s="169" t="n">
        <v>12891</v>
      </c>
      <c r="AA29" s="169" t="n">
        <v>6825</v>
      </c>
      <c r="AB29" s="169" t="n">
        <v>1137</v>
      </c>
      <c r="AC29" s="169"/>
      <c r="AD29" s="169"/>
      <c r="AE29" s="192"/>
      <c r="AF29" s="2" t="n">
        <f aca="false">SUM(K29+N29+Q29+T29+V29+W29+X29+Y29+Z29+AA29+AB29+AC29+AD29+AE29)</f>
        <v>317198</v>
      </c>
    </row>
    <row r="30" customFormat="false" ht="12.75" hidden="false" customHeight="false" outlineLevel="0" collapsed="false">
      <c r="A30" s="187" t="n">
        <v>11</v>
      </c>
      <c r="B30" s="73" t="s">
        <v>66</v>
      </c>
      <c r="C30" s="40" t="n">
        <v>2005</v>
      </c>
      <c r="D30" s="41"/>
      <c r="E30" s="41"/>
      <c r="F30" s="41"/>
      <c r="G30" s="41"/>
      <c r="H30" s="41"/>
      <c r="I30" s="165"/>
      <c r="J30" s="41"/>
      <c r="K30" s="41"/>
      <c r="L30" s="162"/>
      <c r="M30" s="41" t="n">
        <v>130000</v>
      </c>
      <c r="N30" s="41"/>
      <c r="O30" s="162" t="n">
        <f aca="false">SUM(L30+M30-N30)</f>
        <v>130000</v>
      </c>
      <c r="P30" s="163"/>
      <c r="Q30" s="41"/>
      <c r="R30" s="164"/>
      <c r="S30" s="41"/>
      <c r="T30" s="41"/>
      <c r="U30" s="164" t="n">
        <f aca="false">SUM(R30-T30)</f>
        <v>0</v>
      </c>
      <c r="V30" s="41"/>
      <c r="W30" s="41"/>
      <c r="X30" s="41"/>
      <c r="Y30" s="41"/>
      <c r="Z30" s="41"/>
      <c r="AA30" s="41"/>
      <c r="AB30" s="41"/>
      <c r="AC30" s="41"/>
      <c r="AD30" s="41"/>
      <c r="AE30" s="74"/>
      <c r="AF30" s="2" t="n">
        <f aca="false">SUM(K30+N30+Q30+T30+V30+W30+X30+Y30+Z30+AA30+AB30+AC30+AD30+AE30)</f>
        <v>0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2" t="n">
        <f aca="false">SUM(K31+N31+Q31+T31+V31+W31+X31+Y31+Z31+AA31+AB31+AC31+AD31+AE31)</f>
        <v>0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2" t="n">
        <f aca="false">SUM(K32+N32+Q32+T32+V32+W32+X32+Y32+Z32+AA32+AB32+AC32+AD32+AE32)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2" t="n">
        <f aca="false">SUM(K33+N33+Q33+T33+V33+W33+X33+Y33+Z33+AA33+AB33+AC33+AD33+AE33)</f>
        <v>0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2" t="n">
        <f aca="false">SUM(K34+N34+Q34+T34+V34+W34+X34+Y34+Z34+AA34+AB34+AC34+AD34+AE34)</f>
        <v>0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2" t="n">
        <f aca="false">SUM(K35+N35+Q35+T35+V35+W35+X35+Y35+Z35+AA35+AB35+AC35+AD35+AE35)</f>
        <v>0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2" t="n">
        <f aca="false">SUM(K36+N36+Q36+T36+V36+W36+X36+Y36+Z36+AA36+AB36+AC36+AD36+AE36)</f>
        <v>0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2" t="n">
        <f aca="false">SUM(K37+N37+Q37+T37+V37+W37+X37+Y37+Z37+AA37+AB37+AC37+AD37+AE37)</f>
        <v>0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24.75" hidden="false" customHeight="false" outlineLevel="0" collapsed="false">
      <c r="A40" s="29" t="s">
        <v>44</v>
      </c>
      <c r="B40" s="45" t="s">
        <v>45</v>
      </c>
      <c r="C40" s="31"/>
      <c r="D40" s="30" t="n">
        <f aca="false">SUM(D41:D52)</f>
        <v>15413246.22</v>
      </c>
      <c r="E40" s="30" t="n">
        <f aca="false">SUM(E41:E52)</f>
        <v>0</v>
      </c>
      <c r="F40" s="30" t="n">
        <f aca="false">SUM(F41:F52)</f>
        <v>2051358</v>
      </c>
      <c r="G40" s="30" t="n">
        <f aca="false">SUM(G41:G52)</f>
        <v>22129948</v>
      </c>
      <c r="H40" s="30" t="n">
        <f aca="false">SUM(H41:H52)</f>
        <v>5272057</v>
      </c>
      <c r="I40" s="193" t="n">
        <f aca="false">SUM(I41:I52)</f>
        <v>16954583</v>
      </c>
      <c r="J40" s="30" t="n">
        <f aca="false">SUM(J41:J52)</f>
        <v>0</v>
      </c>
      <c r="K40" s="33" t="n">
        <f aca="false">SUM(K41:K52)</f>
        <v>2967728.16</v>
      </c>
      <c r="L40" s="33" t="n">
        <f aca="false">SUM(L41:L52)</f>
        <v>0</v>
      </c>
      <c r="M40" s="33" t="n">
        <f aca="false">SUM(M41:M52)</f>
        <v>4242885</v>
      </c>
      <c r="N40" s="33" t="n">
        <f aca="false">SUM(N41:N52)</f>
        <v>4196798.76</v>
      </c>
      <c r="O40" s="33" t="n">
        <f aca="false">SUM(O41:O52)</f>
        <v>0</v>
      </c>
      <c r="P40" s="33" t="n">
        <f aca="false">SUM(P41:P52)</f>
        <v>0</v>
      </c>
      <c r="Q40" s="33" t="n">
        <f aca="false">SUM(Q41:Q52)</f>
        <v>5579639.55</v>
      </c>
      <c r="R40" s="33" t="n">
        <f aca="false">SUM(R41:R52)</f>
        <v>0</v>
      </c>
      <c r="S40" s="33" t="n">
        <f aca="false">SUM(S41:S52)</f>
        <v>0</v>
      </c>
      <c r="T40" s="33" t="n">
        <f aca="false">SUM(T41:T52)</f>
        <v>5206103.7</v>
      </c>
      <c r="U40" s="33" t="n">
        <f aca="false">SUM(U41:U52)</f>
        <v>0</v>
      </c>
      <c r="V40" s="33" t="n">
        <f aca="false">SUM(V41:V52)</f>
        <v>4088028</v>
      </c>
      <c r="W40" s="33" t="n">
        <f aca="false">SUM(W41:W52)</f>
        <v>5698191</v>
      </c>
      <c r="X40" s="33" t="n">
        <f aca="false">SUM(X41:X52)</f>
        <v>5432408</v>
      </c>
      <c r="Y40" s="33" t="n">
        <f aca="false">SUM(Y41:Y52)</f>
        <v>4694574</v>
      </c>
      <c r="Z40" s="33" t="n">
        <f aca="false">SUM(Z41:Z52)</f>
        <v>3480847</v>
      </c>
      <c r="AA40" s="33" t="n">
        <f aca="false">SUM(AA41:AA52)</f>
        <v>3313544</v>
      </c>
      <c r="AB40" s="33" t="n">
        <f aca="false">SUM(AB41:AB52)</f>
        <v>3146259</v>
      </c>
      <c r="AC40" s="33" t="n">
        <f aca="false">SUM(AC41:AC52)</f>
        <v>2891156</v>
      </c>
      <c r="AD40" s="33" t="n">
        <f aca="false">SUM(AD41:AD52)</f>
        <v>2475214</v>
      </c>
      <c r="AE40" s="33" t="n">
        <f aca="false">SUM(AE41:AE52)</f>
        <v>2331563</v>
      </c>
      <c r="AF40" s="2" t="n">
        <f aca="false">SUM(K40+N40+Q40+T40+V40+W40+X40+Y40+Z40+AA40+AB40+AC40+AD40+AE40)</f>
        <v>55502054.17</v>
      </c>
    </row>
    <row r="41" customFormat="false" ht="12.75" hidden="false" customHeight="false" outlineLevel="0" collapsed="false">
      <c r="A41" s="87" t="s">
        <v>20</v>
      </c>
      <c r="B41" s="194" t="s">
        <v>21</v>
      </c>
      <c r="C41" s="89" t="n">
        <v>1997</v>
      </c>
      <c r="D41" s="90" t="n">
        <f aca="false">+D7+D20</f>
        <v>3243301.61</v>
      </c>
      <c r="E41" s="90" t="n">
        <f aca="false">+E7+E20</f>
        <v>0</v>
      </c>
      <c r="F41" s="90" t="n">
        <f aca="false">+F7+F20</f>
        <v>430366</v>
      </c>
      <c r="G41" s="90" t="n">
        <v>2388574</v>
      </c>
      <c r="H41" s="90" t="n">
        <f aca="false">+H7+H20</f>
        <v>416856</v>
      </c>
      <c r="I41" s="195" t="n">
        <f aca="false">SUM(I7+I20)</f>
        <v>1562366</v>
      </c>
      <c r="J41" s="91" t="n">
        <f aca="false">+J7+J20</f>
        <v>0</v>
      </c>
      <c r="K41" s="90" t="n">
        <f aca="false">SUM(K7+K20)</f>
        <v>401845</v>
      </c>
      <c r="L41" s="195"/>
      <c r="M41" s="90" t="n">
        <f aca="false">+M7+M20</f>
        <v>0</v>
      </c>
      <c r="N41" s="90" t="n">
        <f aca="false">SUM(N7+N20)</f>
        <v>394341</v>
      </c>
      <c r="O41" s="196"/>
      <c r="P41" s="197"/>
      <c r="Q41" s="90" t="n">
        <f aca="false">SUM(Q7+Q20)</f>
        <v>386835</v>
      </c>
      <c r="R41" s="90"/>
      <c r="S41" s="90"/>
      <c r="T41" s="90" t="n">
        <f aca="false">SUM(T7+T20)</f>
        <v>379345</v>
      </c>
      <c r="U41" s="92"/>
      <c r="V41" s="90" t="n">
        <f aca="false">SUM(V7+V20)</f>
        <v>0</v>
      </c>
      <c r="W41" s="90" t="n">
        <f aca="false">SUM(W7+W20)</f>
        <v>0</v>
      </c>
      <c r="X41" s="92" t="n">
        <f aca="false">SUM(X7+X20)</f>
        <v>0</v>
      </c>
      <c r="Y41" s="90" t="n">
        <f aca="false">SUM(Y7+Y20)</f>
        <v>0</v>
      </c>
      <c r="Z41" s="92" t="n">
        <f aca="false">SUM(Z7+Z20)</f>
        <v>0</v>
      </c>
      <c r="AA41" s="90" t="n">
        <f aca="false">SUM(AA7+AA20)</f>
        <v>0</v>
      </c>
      <c r="AB41" s="92" t="n">
        <f aca="false">SUM(AB7+AB20)</f>
        <v>0</v>
      </c>
      <c r="AC41" s="90" t="n">
        <f aca="false">SUM(AC7+AC20)</f>
        <v>0</v>
      </c>
      <c r="AD41" s="92" t="n">
        <f aca="false">SUM(AD7+AD20)</f>
        <v>0</v>
      </c>
      <c r="AE41" s="90" t="n">
        <f aca="false">SUM(AE7+AE20)</f>
        <v>0</v>
      </c>
      <c r="AF41" s="2" t="n">
        <f aca="false">SUM(K41+N41+Q41+T41+V41+W41+X41+Y41+Z41+AA41+AB41+AC41+AD41+AE41)</f>
        <v>1562366</v>
      </c>
    </row>
    <row r="42" customFormat="false" ht="12.75" hidden="false" customHeight="false" outlineLevel="0" collapsed="false">
      <c r="A42" s="93" t="s">
        <v>23</v>
      </c>
      <c r="B42" s="198" t="s">
        <v>21</v>
      </c>
      <c r="C42" s="95" t="n">
        <v>1997</v>
      </c>
      <c r="D42" s="96" t="n">
        <f aca="false">+D8+D21</f>
        <v>4613571</v>
      </c>
      <c r="E42" s="96" t="n">
        <f aca="false">+E8+E21</f>
        <v>0</v>
      </c>
      <c r="F42" s="96" t="n">
        <f aca="false">+F8+F21</f>
        <v>613294</v>
      </c>
      <c r="G42" s="96" t="n">
        <v>3396726</v>
      </c>
      <c r="H42" s="96" t="n">
        <v>592809</v>
      </c>
      <c r="I42" s="199" t="n">
        <f aca="false">SUM(I8+I21)</f>
        <v>2221749</v>
      </c>
      <c r="J42" s="97" t="n">
        <f aca="false">SUM(J8+J21)</f>
        <v>0</v>
      </c>
      <c r="K42" s="96" t="n">
        <f aca="false">SUM(K8+K21)</f>
        <v>571323</v>
      </c>
      <c r="L42" s="199"/>
      <c r="M42" s="96" t="n">
        <f aca="false">SUM(M8+M21)</f>
        <v>0</v>
      </c>
      <c r="N42" s="96" t="n">
        <f aca="false">SUM(N8+N21)</f>
        <v>560652</v>
      </c>
      <c r="O42" s="200"/>
      <c r="P42" s="201"/>
      <c r="Q42" s="96" t="n">
        <f aca="false">SUM(Q8+Q21)</f>
        <v>549981</v>
      </c>
      <c r="R42" s="96"/>
      <c r="S42" s="96"/>
      <c r="T42" s="96" t="n">
        <f aca="false">SUM(T8+T21)</f>
        <v>539793</v>
      </c>
      <c r="U42" s="98"/>
      <c r="V42" s="96" t="n">
        <f aca="false">SUM(V8+V21)</f>
        <v>0</v>
      </c>
      <c r="W42" s="96" t="n">
        <f aca="false">SUM(W8+W21)</f>
        <v>0</v>
      </c>
      <c r="X42" s="98" t="n">
        <f aca="false">SUM(X8+X21)</f>
        <v>0</v>
      </c>
      <c r="Y42" s="96" t="n">
        <f aca="false">SUM(Y8+Y21)</f>
        <v>0</v>
      </c>
      <c r="Z42" s="98" t="n">
        <f aca="false">SUM(Z8+Z21)</f>
        <v>0</v>
      </c>
      <c r="AA42" s="96" t="n">
        <f aca="false">SUM(AA8+AA21)</f>
        <v>0</v>
      </c>
      <c r="AB42" s="98" t="n">
        <f aca="false">SUM(AB8+AB21)</f>
        <v>0</v>
      </c>
      <c r="AC42" s="96" t="n">
        <f aca="false">SUM(AC8+AC21)</f>
        <v>0</v>
      </c>
      <c r="AD42" s="98" t="n">
        <f aca="false">SUM(AD8+AD21)</f>
        <v>0</v>
      </c>
      <c r="AE42" s="96" t="n">
        <f aca="false">SUM(AE8+AE21)</f>
        <v>0</v>
      </c>
      <c r="AF42" s="2" t="n">
        <f aca="false">SUM(K42+N42+Q42+T42+V42+W42+X42+Y42+Z42+AA42+AB42+AC42+AD42+AE42)</f>
        <v>2221749</v>
      </c>
    </row>
    <row r="43" customFormat="false" ht="12.75" hidden="false" customHeight="false" outlineLevel="0" collapsed="false">
      <c r="A43" s="93" t="s">
        <v>24</v>
      </c>
      <c r="B43" s="202" t="s">
        <v>25</v>
      </c>
      <c r="C43" s="95" t="n">
        <v>1998</v>
      </c>
      <c r="D43" s="96" t="n">
        <f aca="false">+D7+D20</f>
        <v>3243301.61</v>
      </c>
      <c r="E43" s="96" t="n">
        <f aca="false">+E7+E20</f>
        <v>0</v>
      </c>
      <c r="F43" s="96" t="n">
        <f aca="false">+F7+F20</f>
        <v>430366</v>
      </c>
      <c r="G43" s="96" t="n">
        <v>14094648</v>
      </c>
      <c r="H43" s="96" t="n">
        <v>1386392</v>
      </c>
      <c r="I43" s="199" t="n">
        <f aca="false">SUM(I9+I22)</f>
        <v>8658477</v>
      </c>
      <c r="J43" s="97" t="n">
        <f aca="false">SUM(J9+J22)</f>
        <v>0</v>
      </c>
      <c r="K43" s="96" t="n">
        <f aca="false">SUM(K9+K22)</f>
        <v>1322722</v>
      </c>
      <c r="L43" s="199"/>
      <c r="M43" s="96" t="n">
        <f aca="false">SUM(M9+M22)</f>
        <v>0</v>
      </c>
      <c r="N43" s="96" t="n">
        <f aca="false">SUM(N9+N22)</f>
        <v>1261832</v>
      </c>
      <c r="O43" s="200"/>
      <c r="P43" s="201"/>
      <c r="Q43" s="96" t="n">
        <f aca="false">SUM(Q9+Q22)</f>
        <v>1200944</v>
      </c>
      <c r="R43" s="96"/>
      <c r="S43" s="96"/>
      <c r="T43" s="96" t="n">
        <f aca="false">SUM(T9+T22)</f>
        <v>1140055</v>
      </c>
      <c r="U43" s="98"/>
      <c r="V43" s="96" t="n">
        <f aca="false">SUM(V9+V22)</f>
        <v>1079166</v>
      </c>
      <c r="W43" s="96" t="n">
        <f aca="false">SUM(W9+W22)</f>
        <v>1018278</v>
      </c>
      <c r="X43" s="98" t="n">
        <f aca="false">SUM(X9+X22)</f>
        <v>957389</v>
      </c>
      <c r="Y43" s="96" t="n">
        <f aca="false">SUM(Y9+Y22)</f>
        <v>678091</v>
      </c>
      <c r="Z43" s="98" t="n">
        <f aca="false">SUM(Z9+Z22)</f>
        <v>0</v>
      </c>
      <c r="AA43" s="96" t="n">
        <f aca="false">SUM(AA9+AA22)</f>
        <v>0</v>
      </c>
      <c r="AB43" s="98" t="n">
        <f aca="false">SUM(AB9+AB22)</f>
        <v>0</v>
      </c>
      <c r="AC43" s="96" t="n">
        <f aca="false">SUM(AC9+AC22)</f>
        <v>0</v>
      </c>
      <c r="AD43" s="98" t="n">
        <f aca="false">SUM(AD9+AD22)</f>
        <v>0</v>
      </c>
      <c r="AE43" s="96" t="n">
        <f aca="false">SUM(AE9+AE22)</f>
        <v>0</v>
      </c>
      <c r="AF43" s="2" t="n">
        <f aca="false">SUM(K43+N43+Q43+T43+V43+W43+X43+Y43+Z43+AA43+AB43+AC43+AD43+AE43)</f>
        <v>8658477</v>
      </c>
    </row>
    <row r="44" customFormat="false" ht="24" hidden="false" customHeight="false" outlineLevel="0" collapsed="false">
      <c r="A44" s="93" t="s">
        <v>27</v>
      </c>
      <c r="B44" s="202" t="s">
        <v>28</v>
      </c>
      <c r="C44" s="95" t="n">
        <v>2003</v>
      </c>
      <c r="D44" s="96" t="n">
        <f aca="false">+D8+D23</f>
        <v>4313072</v>
      </c>
      <c r="E44" s="96" t="n">
        <f aca="false">+E8+E23</f>
        <v>0</v>
      </c>
      <c r="F44" s="96" t="n">
        <f aca="false">+F8+F23</f>
        <v>577332</v>
      </c>
      <c r="G44" s="96" t="n">
        <v>2250000</v>
      </c>
      <c r="H44" s="96" t="n">
        <v>2876000</v>
      </c>
      <c r="I44" s="199" t="n">
        <f aca="false">SUM(I10+I23)</f>
        <v>2845414</v>
      </c>
      <c r="J44" s="97" t="n">
        <f aca="false">SUM(J10+J23)</f>
        <v>0</v>
      </c>
      <c r="K44" s="96" t="n">
        <f aca="false">SUM(K10+K23)</f>
        <v>413705</v>
      </c>
      <c r="L44" s="199"/>
      <c r="M44" s="96" t="n">
        <f aca="false">SUM(M10+M23)</f>
        <v>0</v>
      </c>
      <c r="N44" s="96" t="n">
        <f aca="false">SUM(N10+N23)</f>
        <v>924633.66</v>
      </c>
      <c r="O44" s="200"/>
      <c r="P44" s="201"/>
      <c r="Q44" s="96" t="n">
        <f aca="false">SUM(Q10+Q23)</f>
        <v>878499.55</v>
      </c>
      <c r="R44" s="96"/>
      <c r="S44" s="96"/>
      <c r="T44" s="96" t="n">
        <f aca="false">SUM(T10+T23)</f>
        <v>628575.7</v>
      </c>
      <c r="U44" s="98"/>
      <c r="V44" s="96" t="n">
        <f aca="false">SUM(V10+V23)</f>
        <v>0</v>
      </c>
      <c r="W44" s="96" t="n">
        <f aca="false">SUM(W10+W23)</f>
        <v>0</v>
      </c>
      <c r="X44" s="98" t="n">
        <f aca="false">SUM(X10+X23)</f>
        <v>0</v>
      </c>
      <c r="Y44" s="96" t="n">
        <f aca="false">SUM(Y10+Y23)</f>
        <v>0</v>
      </c>
      <c r="Z44" s="98" t="n">
        <f aca="false">SUM(Z10+Z23)</f>
        <v>0</v>
      </c>
      <c r="AA44" s="96" t="n">
        <f aca="false">SUM(AA10+AA23)</f>
        <v>0</v>
      </c>
      <c r="AB44" s="98" t="n">
        <f aca="false">SUM(AB10+AB23)</f>
        <v>0</v>
      </c>
      <c r="AC44" s="96" t="n">
        <f aca="false">SUM(AC10+AC23)</f>
        <v>0</v>
      </c>
      <c r="AD44" s="98" t="n">
        <f aca="false">SUM(AD10+AD23)</f>
        <v>0</v>
      </c>
      <c r="AE44" s="96" t="n">
        <f aca="false">SUM(AE10+AE23)</f>
        <v>0</v>
      </c>
      <c r="AF44" s="2" t="n">
        <f aca="false">SUM(K44+N44+Q44+T44+V44+W44+X44+Y44+Z44+AA44+AB44+AC44+AD44+AE44)</f>
        <v>2845413.91</v>
      </c>
    </row>
    <row r="45" customFormat="false" ht="12.75" hidden="false" customHeight="false" outlineLevel="0" collapsed="false">
      <c r="A45" s="100" t="n">
        <v>5</v>
      </c>
      <c r="B45" s="203" t="s">
        <v>31</v>
      </c>
      <c r="C45" s="95" t="n">
        <v>2003</v>
      </c>
      <c r="D45" s="96"/>
      <c r="E45" s="96"/>
      <c r="F45" s="96"/>
      <c r="G45" s="96"/>
      <c r="H45" s="96"/>
      <c r="I45" s="199" t="n">
        <f aca="false">SUM(I11+I24)</f>
        <v>679530</v>
      </c>
      <c r="J45" s="97" t="n">
        <f aca="false">SUM(J11+J24)</f>
        <v>0</v>
      </c>
      <c r="K45" s="96" t="n">
        <f aca="false">SUM(K11+K24)</f>
        <v>166087.16</v>
      </c>
      <c r="L45" s="199"/>
      <c r="M45" s="96" t="n">
        <f aca="false">SUM(M11+M24)</f>
        <v>0</v>
      </c>
      <c r="N45" s="96" t="n">
        <f aca="false">SUM(N11+N24)</f>
        <v>169272.1</v>
      </c>
      <c r="O45" s="200"/>
      <c r="P45" s="201"/>
      <c r="Q45" s="96" t="n">
        <f aca="false">SUM(Q11+Q24)</f>
        <v>151370</v>
      </c>
      <c r="R45" s="96"/>
      <c r="S45" s="96"/>
      <c r="T45" s="96" t="n">
        <f aca="false">SUM(T11+T24)</f>
        <v>143935</v>
      </c>
      <c r="U45" s="98"/>
      <c r="V45" s="96" t="n">
        <f aca="false">SUM(V11+V24)</f>
        <v>50746</v>
      </c>
      <c r="W45" s="96" t="n">
        <f aca="false">SUM(W11+W24)</f>
        <v>0</v>
      </c>
      <c r="X45" s="98" t="n">
        <f aca="false">SUM(X11+X24)</f>
        <v>0</v>
      </c>
      <c r="Y45" s="96" t="n">
        <f aca="false">SUM(Y11+Y24)</f>
        <v>0</v>
      </c>
      <c r="Z45" s="98" t="n">
        <f aca="false">SUM(Z11+Z24)</f>
        <v>0</v>
      </c>
      <c r="AA45" s="96" t="n">
        <f aca="false">SUM(AA11+AA24)</f>
        <v>0</v>
      </c>
      <c r="AB45" s="98" t="n">
        <f aca="false">SUM(AB11+AB24)</f>
        <v>0</v>
      </c>
      <c r="AC45" s="96" t="n">
        <f aca="false">SUM(AC11+AC24)</f>
        <v>0</v>
      </c>
      <c r="AD45" s="98" t="n">
        <f aca="false">SUM(AD11+AD24)</f>
        <v>0</v>
      </c>
      <c r="AE45" s="96" t="n">
        <f aca="false">SUM(AE11+AE24)</f>
        <v>0</v>
      </c>
      <c r="AF45" s="2" t="n">
        <f aca="false">SUM(K45+N45+Q45+T45+V45+W45+X45+Y45+Z45+AA45+AB45+AC45+AD45+AE45)</f>
        <v>681410.26</v>
      </c>
    </row>
    <row r="46" customFormat="false" ht="12.75" hidden="false" customHeight="false" outlineLevel="0" collapsed="false">
      <c r="A46" s="103" t="s">
        <v>32</v>
      </c>
      <c r="B46" s="203" t="s">
        <v>42</v>
      </c>
      <c r="C46" s="95" t="n">
        <v>2004</v>
      </c>
      <c r="D46" s="105"/>
      <c r="E46" s="105"/>
      <c r="F46" s="105"/>
      <c r="G46" s="105"/>
      <c r="H46" s="106"/>
      <c r="I46" s="165" t="n">
        <v>174149</v>
      </c>
      <c r="J46" s="97"/>
      <c r="K46" s="96" t="n">
        <f aca="false">SUM(K25+K12)</f>
        <v>12578</v>
      </c>
      <c r="L46" s="199"/>
      <c r="M46" s="96" t="n">
        <f aca="false">SUM(M25+M12)</f>
        <v>0</v>
      </c>
      <c r="N46" s="96" t="n">
        <f aca="false">SUM(N25+N12)</f>
        <v>101603</v>
      </c>
      <c r="O46" s="200"/>
      <c r="P46" s="201"/>
      <c r="Q46" s="96" t="n">
        <f aca="false">SUM(Q25+Q12)</f>
        <v>168051</v>
      </c>
      <c r="R46" s="96"/>
      <c r="S46" s="96"/>
      <c r="T46" s="96" t="n">
        <f aca="false">SUM(T25+T12)</f>
        <v>160098</v>
      </c>
      <c r="U46" s="97"/>
      <c r="V46" s="96" t="n">
        <f aca="false">SUM(V25+V12)</f>
        <v>152154</v>
      </c>
      <c r="W46" s="96" t="n">
        <f aca="false">SUM(W25+W12)</f>
        <v>144210</v>
      </c>
      <c r="X46" s="96" t="n">
        <f aca="false">SUM(X25+X12)</f>
        <v>136266</v>
      </c>
      <c r="Y46" s="96" t="n">
        <f aca="false">SUM(Y25+Y12)</f>
        <v>75871</v>
      </c>
      <c r="Z46" s="96" t="n">
        <f aca="false">SUM(Z25+Z12)</f>
        <v>0</v>
      </c>
      <c r="AA46" s="96" t="n">
        <f aca="false">SUM(AA25+AA12)</f>
        <v>0</v>
      </c>
      <c r="AB46" s="96" t="n">
        <f aca="false">SUM(AB25+AB12)</f>
        <v>0</v>
      </c>
      <c r="AC46" s="96"/>
      <c r="AD46" s="98"/>
      <c r="AE46" s="96"/>
      <c r="AF46" s="2" t="n">
        <f aca="false">SUM(K46+N46+Q46+T46+V46+W46+X46+Y46+Z46+AA46+AB46+AC46+AD46+AE46)</f>
        <v>950831</v>
      </c>
    </row>
    <row r="47" customFormat="false" ht="12.75" hidden="false" customHeight="false" outlineLevel="0" collapsed="false">
      <c r="A47" s="103" t="s">
        <v>34</v>
      </c>
      <c r="B47" s="203" t="s">
        <v>42</v>
      </c>
      <c r="C47" s="95" t="n">
        <v>2004</v>
      </c>
      <c r="D47" s="105"/>
      <c r="E47" s="105"/>
      <c r="F47" s="105"/>
      <c r="G47" s="105"/>
      <c r="H47" s="106"/>
      <c r="I47" s="165" t="n">
        <v>781425</v>
      </c>
      <c r="J47" s="106"/>
      <c r="K47" s="105" t="n">
        <f aca="false">SUM(K26+K13)</f>
        <v>47995</v>
      </c>
      <c r="L47" s="204"/>
      <c r="M47" s="105" t="n">
        <f aca="false">SUM(M26+M13)</f>
        <v>0</v>
      </c>
      <c r="N47" s="105" t="n">
        <f aca="false">SUM(N26+N13)</f>
        <v>387809</v>
      </c>
      <c r="O47" s="205"/>
      <c r="P47" s="206"/>
      <c r="Q47" s="105" t="n">
        <f aca="false">SUM(Q26+Q13)</f>
        <v>641948</v>
      </c>
      <c r="R47" s="105"/>
      <c r="S47" s="105"/>
      <c r="T47" s="105" t="n">
        <f aca="false">SUM(T26+T13)</f>
        <v>612291</v>
      </c>
      <c r="U47" s="106"/>
      <c r="V47" s="105" t="n">
        <f aca="false">SUM(V26+V13)</f>
        <v>582633</v>
      </c>
      <c r="W47" s="105" t="n">
        <f aca="false">SUM(W26+W13)</f>
        <v>552975</v>
      </c>
      <c r="X47" s="105" t="n">
        <f aca="false">SUM(X26+X13)</f>
        <v>523318</v>
      </c>
      <c r="Y47" s="105" t="n">
        <f aca="false">SUM(Y26+Y13)</f>
        <v>292471</v>
      </c>
      <c r="Z47" s="105" t="n">
        <f aca="false">SUM(Z26+Z13)</f>
        <v>0</v>
      </c>
      <c r="AA47" s="105" t="n">
        <f aca="false">SUM(AA26+AA13)</f>
        <v>0</v>
      </c>
      <c r="AB47" s="105" t="n">
        <f aca="false">SUM(AB26+AB13)</f>
        <v>0</v>
      </c>
      <c r="AC47" s="105" t="n">
        <f aca="false">SUM(AC26+AC13)</f>
        <v>0</v>
      </c>
      <c r="AD47" s="105" t="n">
        <f aca="false">SUM(AD26+AD13)</f>
        <v>0</v>
      </c>
      <c r="AE47" s="105" t="n">
        <f aca="false">SUM(AE26+AE13)</f>
        <v>0</v>
      </c>
      <c r="AF47" s="2" t="n">
        <f aca="false">SUM(K47+N47+Q47+T47+V47+W47+X47+Y47+Z47+AA47+AB47+AC47+AD47+AE47)</f>
        <v>3641440</v>
      </c>
    </row>
    <row r="48" customFormat="false" ht="12.75" hidden="false" customHeight="false" outlineLevel="0" collapsed="false">
      <c r="A48" s="103" t="n">
        <v>8</v>
      </c>
      <c r="B48" s="207" t="s">
        <v>35</v>
      </c>
      <c r="C48" s="95" t="n">
        <v>2005</v>
      </c>
      <c r="D48" s="105"/>
      <c r="E48" s="105"/>
      <c r="F48" s="105"/>
      <c r="G48" s="105"/>
      <c r="H48" s="106"/>
      <c r="I48" s="165"/>
      <c r="J48" s="106"/>
      <c r="K48" s="105" t="n">
        <f aca="false">SUM(K27+K14)</f>
        <v>0</v>
      </c>
      <c r="L48" s="204"/>
      <c r="M48" s="96" t="n">
        <v>1055063</v>
      </c>
      <c r="N48" s="105" t="n">
        <f aca="false">SUM(N27+N14)</f>
        <v>41375</v>
      </c>
      <c r="O48" s="205"/>
      <c r="P48" s="206"/>
      <c r="Q48" s="105" t="n">
        <f aca="false">SUM(Q27+Q14)</f>
        <v>165500</v>
      </c>
      <c r="R48" s="105"/>
      <c r="S48" s="105"/>
      <c r="T48" s="105" t="n">
        <f aca="false">SUM(T27+T14)</f>
        <v>165500</v>
      </c>
      <c r="U48" s="107"/>
      <c r="V48" s="105" t="n">
        <f aca="false">SUM(V27+V14)</f>
        <v>253308</v>
      </c>
      <c r="W48" s="105" t="n">
        <f aca="false">SUM(W27+W14)</f>
        <v>501956</v>
      </c>
      <c r="X48" s="107" t="n">
        <f aca="false">SUM(X27+X14)</f>
        <v>478314</v>
      </c>
      <c r="Y48" s="105" t="n">
        <f aca="false">SUM(Y27+Y14)</f>
        <v>454671</v>
      </c>
      <c r="Z48" s="107" t="n">
        <f aca="false">SUM(Z27+Z14)</f>
        <v>431028</v>
      </c>
      <c r="AA48" s="105" t="n">
        <f aca="false">SUM(AA27+AA14)</f>
        <v>407377</v>
      </c>
      <c r="AB48" s="107" t="n">
        <f aca="false">SUM(AB27+AB14)</f>
        <v>383743</v>
      </c>
      <c r="AC48" s="105" t="n">
        <f aca="false">SUM(AC27+AC14)</f>
        <v>272291</v>
      </c>
      <c r="AD48" s="107" t="n">
        <f aca="false">SUM(AD27+AD14)</f>
        <v>0</v>
      </c>
      <c r="AE48" s="105" t="n">
        <f aca="false">SUM(AE27+AE14)</f>
        <v>0</v>
      </c>
      <c r="AF48" s="2" t="n">
        <f aca="false">SUM(K48+N48+Q48+T48+V48+W48+X48+Y48+Z48+AA48+AB48+AC48+AD48+AE48)</f>
        <v>3555063</v>
      </c>
    </row>
    <row r="49" customFormat="false" ht="12.75" hidden="false" customHeight="false" outlineLevel="0" collapsed="false">
      <c r="A49" s="103" t="n">
        <v>9</v>
      </c>
      <c r="B49" s="207" t="s">
        <v>54</v>
      </c>
      <c r="C49" s="95" t="n">
        <v>2005</v>
      </c>
      <c r="D49" s="105"/>
      <c r="E49" s="105"/>
      <c r="F49" s="105"/>
      <c r="G49" s="105"/>
      <c r="H49" s="106"/>
      <c r="I49" s="165"/>
      <c r="J49" s="106"/>
      <c r="K49" s="105" t="n">
        <f aca="false">SUM(K28+K15)</f>
        <v>0</v>
      </c>
      <c r="L49" s="204"/>
      <c r="M49" s="96" t="n">
        <v>2508023</v>
      </c>
      <c r="N49" s="105" t="n">
        <v>355281</v>
      </c>
      <c r="O49" s="205"/>
      <c r="P49" s="206"/>
      <c r="Q49" s="105" t="n">
        <f aca="false">SUM(Q28)</f>
        <v>1436511</v>
      </c>
      <c r="R49" s="105"/>
      <c r="S49" s="105"/>
      <c r="T49" s="105" t="n">
        <f aca="false">SUM(T28+T15)</f>
        <v>1436511</v>
      </c>
      <c r="U49" s="106"/>
      <c r="V49" s="105" t="n">
        <f aca="false">SUM(V28+V15)</f>
        <v>1970021</v>
      </c>
      <c r="W49" s="105" t="n">
        <f aca="false">SUM(W28+W15)</f>
        <v>3480772</v>
      </c>
      <c r="X49" s="105" t="n">
        <f aca="false">SUM(X28+X15)</f>
        <v>3337121</v>
      </c>
      <c r="Y49" s="105" t="n">
        <f aca="false">SUM(Y28+Y15)</f>
        <v>3193470</v>
      </c>
      <c r="Z49" s="105" t="n">
        <f aca="false">SUM(Z28+Z15)</f>
        <v>3049819</v>
      </c>
      <c r="AA49" s="105" t="n">
        <f aca="false">SUM(AA28+AA15)</f>
        <v>2906167</v>
      </c>
      <c r="AB49" s="105" t="n">
        <f aca="false">SUM(AB28+AB15)</f>
        <v>2762516</v>
      </c>
      <c r="AC49" s="105" t="n">
        <f aca="false">SUM(AC28+AC15)</f>
        <v>2618865</v>
      </c>
      <c r="AD49" s="105" t="n">
        <f aca="false">SUM(AD28+AD15)</f>
        <v>2475214</v>
      </c>
      <c r="AE49" s="105" t="n">
        <f aca="false">SUM(AE28+AE15)</f>
        <v>2331563</v>
      </c>
      <c r="AF49" s="2" t="n">
        <f aca="false">SUM(K49+N49+Q49+T49+V49+W49+X49+Y49+Z49+AA49+AB49+AC49+AD49+AE49)</f>
        <v>31353831</v>
      </c>
    </row>
    <row r="50" customFormat="false" ht="12.75" hidden="false" customHeight="false" outlineLevel="0" collapsed="false">
      <c r="A50" s="103" t="n">
        <v>10</v>
      </c>
      <c r="B50" s="207" t="s">
        <v>65</v>
      </c>
      <c r="C50" s="95"/>
      <c r="D50" s="105"/>
      <c r="E50" s="105"/>
      <c r="F50" s="105"/>
      <c r="G50" s="105"/>
      <c r="H50" s="106"/>
      <c r="I50" s="170"/>
      <c r="J50" s="106"/>
      <c r="K50" s="105" t="n">
        <f aca="false">SUM(K29+K16)</f>
        <v>0</v>
      </c>
      <c r="L50" s="204"/>
      <c r="M50" s="105" t="n">
        <v>549799</v>
      </c>
      <c r="N50" s="105"/>
      <c r="O50" s="205"/>
      <c r="P50" s="206"/>
      <c r="Q50" s="105"/>
      <c r="R50" s="105"/>
      <c r="S50" s="105"/>
      <c r="T50" s="105"/>
      <c r="U50" s="107"/>
      <c r="V50" s="105"/>
      <c r="W50" s="105"/>
      <c r="X50" s="107"/>
      <c r="Y50" s="105"/>
      <c r="Z50" s="107"/>
      <c r="AA50" s="105"/>
      <c r="AB50" s="107"/>
      <c r="AC50" s="105"/>
      <c r="AD50" s="107"/>
      <c r="AE50" s="105"/>
      <c r="AF50" s="2" t="n">
        <f aca="false">SUM(K50+N50+Q50+T50+V50+W50+X50+Y50+Z50+AA50+AB50+AC50+AD50+AE50)</f>
        <v>0</v>
      </c>
    </row>
    <row r="51" customFormat="false" ht="13.5" hidden="false" customHeight="false" outlineLevel="0" collapsed="false">
      <c r="A51" s="108" t="n">
        <v>11</v>
      </c>
      <c r="B51" s="203" t="s">
        <v>46</v>
      </c>
      <c r="C51" s="112"/>
      <c r="D51" s="105"/>
      <c r="E51" s="105"/>
      <c r="F51" s="105"/>
      <c r="G51" s="105"/>
      <c r="H51" s="106"/>
      <c r="I51" s="170"/>
      <c r="J51" s="106"/>
      <c r="K51" s="105" t="n">
        <f aca="false">SUM(K28)</f>
        <v>0</v>
      </c>
      <c r="L51" s="204"/>
      <c r="M51" s="113" t="n">
        <v>130000</v>
      </c>
      <c r="N51" s="105"/>
      <c r="O51" s="205"/>
      <c r="P51" s="206"/>
      <c r="Q51" s="105"/>
      <c r="R51" s="105"/>
      <c r="S51" s="105"/>
      <c r="T51" s="105"/>
      <c r="U51" s="107"/>
      <c r="V51" s="113"/>
      <c r="W51" s="105"/>
      <c r="X51" s="107"/>
      <c r="Y51" s="105"/>
      <c r="Z51" s="107"/>
      <c r="AA51" s="105"/>
      <c r="AB51" s="107"/>
      <c r="AC51" s="105"/>
      <c r="AD51" s="107"/>
      <c r="AE51" s="105"/>
      <c r="AF51" s="2" t="n">
        <f aca="false">SUM(K51+N51+Q51+T51+V51+W51+X51+Y51+Z51+AA51+AB51+AC51+AD51+AE51)</f>
        <v>0</v>
      </c>
    </row>
    <row r="52" customFormat="false" ht="13.5" hidden="false" customHeight="false" outlineLevel="0" collapsed="false">
      <c r="A52" s="208" t="n">
        <v>12</v>
      </c>
      <c r="B52" s="209" t="s">
        <v>47</v>
      </c>
      <c r="C52" s="210" t="n">
        <v>2005</v>
      </c>
      <c r="D52" s="132"/>
      <c r="E52" s="132"/>
      <c r="F52" s="132"/>
      <c r="G52" s="132"/>
      <c r="H52" s="211"/>
      <c r="I52" s="212" t="n">
        <v>31473</v>
      </c>
      <c r="J52" s="211"/>
      <c r="K52" s="132" t="n">
        <f aca="false">SUM(K18)</f>
        <v>31473</v>
      </c>
      <c r="L52" s="213"/>
      <c r="M52" s="211"/>
      <c r="N52" s="132"/>
      <c r="O52" s="214"/>
      <c r="P52" s="215"/>
      <c r="Q52" s="132"/>
      <c r="R52" s="132"/>
      <c r="S52" s="132"/>
      <c r="T52" s="132"/>
      <c r="U52" s="216"/>
      <c r="V52" s="216"/>
      <c r="W52" s="132"/>
      <c r="X52" s="216"/>
      <c r="Y52" s="132"/>
      <c r="Z52" s="216"/>
      <c r="AA52" s="132"/>
      <c r="AB52" s="216"/>
      <c r="AC52" s="132"/>
      <c r="AD52" s="216"/>
      <c r="AE52" s="132"/>
      <c r="AF52" s="2" t="n">
        <f aca="false">SUM(K52+N52+Q52+T52+V52+W52+X52+Y52+Z52+AA52+AB52+AC52+AD52+AE52)</f>
        <v>31473</v>
      </c>
    </row>
  </sheetData>
  <printOptions headings="false" gridLines="false" gridLinesSet="true" horizontalCentered="false" verticalCentered="false"/>
  <pageMargins left="0.279861111111111" right="0.229861111111111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25.41"/>
    <col collapsed="false" customWidth="true" hidden="false" outlineLevel="0" max="3" min="3" style="3" width="7.28"/>
    <col collapsed="false" customWidth="true" hidden="true" outlineLevel="1" max="4" min="4" style="4" width="13.56"/>
    <col collapsed="false" customWidth="true" hidden="true" outlineLevel="1" max="5" min="5" style="4" width="10.71"/>
    <col collapsed="false" customWidth="true" hidden="true" outlineLevel="1" max="6" min="6" style="4" width="11.13"/>
    <col collapsed="false" customWidth="true" hidden="true" outlineLevel="0" max="8" min="7" style="4" width="11.56"/>
    <col collapsed="false" customWidth="true" hidden="false" outlineLevel="0" max="9" min="9" style="142" width="11.13"/>
    <col collapsed="false" customWidth="true" hidden="false" outlineLevel="0" max="10" min="10" style="4" width="10.71"/>
    <col collapsed="false" customWidth="true" hidden="false" outlineLevel="0" max="11" min="11" style="4" width="10.85"/>
    <col collapsed="false" customWidth="true" hidden="false" outlineLevel="0" max="12" min="12" style="142" width="10.85"/>
    <col collapsed="false" customWidth="true" hidden="false" outlineLevel="0" max="13" min="13" style="4" width="10.71"/>
    <col collapsed="false" customWidth="true" hidden="false" outlineLevel="0" max="14" min="14" style="4" width="10.56"/>
    <col collapsed="false" customWidth="true" hidden="false" outlineLevel="0" max="15" min="15" style="142" width="13.14"/>
    <col collapsed="false" customWidth="true" hidden="false" outlineLevel="0" max="16" min="16" style="143" width="10.13"/>
    <col collapsed="false" customWidth="true" hidden="false" outlineLevel="0" max="17" min="17" style="4" width="10.28"/>
    <col collapsed="false" customWidth="true" hidden="false" outlineLevel="0" max="19" min="18" style="4" width="10.71"/>
    <col collapsed="false" customWidth="true" hidden="false" outlineLevel="0" max="20" min="20" style="4" width="10.56"/>
    <col collapsed="false" customWidth="true" hidden="false" outlineLevel="0" max="21" min="21" style="4" width="12.7"/>
    <col collapsed="false" customWidth="true" hidden="false" outlineLevel="0" max="22" min="22" style="4" width="9.99"/>
    <col collapsed="false" customWidth="true" hidden="false" outlineLevel="0" max="23" min="23" style="4" width="10.71"/>
    <col collapsed="false" customWidth="true" hidden="false" outlineLevel="0" max="24" min="24" style="4" width="10.99"/>
    <col collapsed="false" customWidth="true" hidden="false" outlineLevel="0" max="36" min="25" style="4" width="10.85"/>
    <col collapsed="false" customWidth="true" hidden="false" outlineLevel="0" max="37" min="37" style="2" width="10.28"/>
    <col collapsed="false" customWidth="true" hidden="false" outlineLevel="0" max="38" min="38" style="0" width="10.13"/>
  </cols>
  <sheetData>
    <row r="1" customFormat="false" ht="13.5" hidden="false" customHeight="false" outlineLevel="0" collapsed="false">
      <c r="C1" s="5" t="s">
        <v>0</v>
      </c>
    </row>
    <row r="2" customFormat="false" ht="12.75" hidden="false" customHeight="false" outlineLevel="0" collapsed="false">
      <c r="A2" s="6"/>
      <c r="B2" s="7" t="s">
        <v>1</v>
      </c>
      <c r="C2" s="8"/>
      <c r="D2" s="9"/>
      <c r="E2" s="10"/>
      <c r="F2" s="11"/>
      <c r="G2" s="11"/>
      <c r="H2" s="11"/>
      <c r="I2" s="145" t="s">
        <v>2</v>
      </c>
      <c r="J2" s="146" t="s">
        <v>3</v>
      </c>
      <c r="K2" s="147"/>
      <c r="L2" s="145" t="s">
        <v>2</v>
      </c>
      <c r="M2" s="146" t="s">
        <v>3</v>
      </c>
      <c r="N2" s="147"/>
      <c r="O2" s="145" t="s">
        <v>2</v>
      </c>
      <c r="P2" s="146" t="s">
        <v>3</v>
      </c>
      <c r="Q2" s="147"/>
      <c r="R2" s="145" t="s">
        <v>2</v>
      </c>
      <c r="S2" s="146" t="s">
        <v>3</v>
      </c>
      <c r="T2" s="11"/>
      <c r="U2" s="145" t="s">
        <v>2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9"/>
      <c r="AG2" s="19"/>
      <c r="AH2" s="19"/>
      <c r="AI2" s="19"/>
      <c r="AJ2" s="19"/>
    </row>
    <row r="3" customFormat="false" ht="12.75" hidden="false" customHeight="false" outlineLevel="0" collapsed="false">
      <c r="A3" s="14" t="s">
        <v>5</v>
      </c>
      <c r="B3" s="15" t="s">
        <v>6</v>
      </c>
      <c r="C3" s="16" t="s">
        <v>56</v>
      </c>
      <c r="D3" s="17" t="s">
        <v>8</v>
      </c>
      <c r="E3" s="17" t="n">
        <v>1999</v>
      </c>
      <c r="F3" s="18" t="n">
        <v>2000</v>
      </c>
      <c r="G3" s="18" t="s">
        <v>8</v>
      </c>
      <c r="H3" s="18" t="n">
        <v>2002</v>
      </c>
      <c r="I3" s="148" t="s">
        <v>9</v>
      </c>
      <c r="J3" s="149" t="s">
        <v>10</v>
      </c>
      <c r="K3" s="150" t="n">
        <v>2004</v>
      </c>
      <c r="L3" s="148" t="s">
        <v>9</v>
      </c>
      <c r="M3" s="149" t="s">
        <v>10</v>
      </c>
      <c r="N3" s="150" t="n">
        <v>2005</v>
      </c>
      <c r="O3" s="148" t="s">
        <v>9</v>
      </c>
      <c r="P3" s="149" t="s">
        <v>10</v>
      </c>
      <c r="Q3" s="150" t="n">
        <v>2006</v>
      </c>
      <c r="R3" s="148" t="s">
        <v>9</v>
      </c>
      <c r="S3" s="149" t="s">
        <v>10</v>
      </c>
      <c r="T3" s="18" t="n">
        <v>2007</v>
      </c>
      <c r="U3" s="148" t="s">
        <v>9</v>
      </c>
      <c r="V3" s="18" t="n">
        <v>2008</v>
      </c>
      <c r="W3" s="18" t="n">
        <v>2009</v>
      </c>
      <c r="X3" s="18" t="n">
        <v>2010</v>
      </c>
      <c r="Y3" s="18" t="n">
        <v>2011</v>
      </c>
      <c r="Z3" s="18" t="n">
        <v>2012</v>
      </c>
      <c r="AA3" s="18" t="n">
        <v>2013</v>
      </c>
      <c r="AB3" s="18" t="n">
        <v>2014</v>
      </c>
      <c r="AC3" s="18" t="n">
        <v>2015</v>
      </c>
      <c r="AD3" s="18" t="n">
        <v>2016</v>
      </c>
      <c r="AE3" s="18" t="n">
        <v>2017</v>
      </c>
      <c r="AF3" s="19"/>
      <c r="AG3" s="19"/>
      <c r="AH3" s="19"/>
      <c r="AI3" s="19"/>
      <c r="AJ3" s="19"/>
    </row>
    <row r="4" customFormat="false" ht="13.5" hidden="false" customHeight="false" outlineLevel="0" collapsed="false">
      <c r="A4" s="20"/>
      <c r="B4" s="21" t="s">
        <v>12</v>
      </c>
      <c r="C4" s="22" t="s">
        <v>13</v>
      </c>
      <c r="D4" s="23" t="s">
        <v>14</v>
      </c>
      <c r="E4" s="23"/>
      <c r="F4" s="24"/>
      <c r="G4" s="25" t="s">
        <v>15</v>
      </c>
      <c r="H4" s="24"/>
      <c r="I4" s="151" t="s">
        <v>16</v>
      </c>
      <c r="J4" s="152" t="n">
        <v>2004</v>
      </c>
      <c r="K4" s="153" t="s">
        <v>4</v>
      </c>
      <c r="L4" s="151" t="s">
        <v>57</v>
      </c>
      <c r="M4" s="152" t="n">
        <v>2005</v>
      </c>
      <c r="N4" s="153" t="s">
        <v>4</v>
      </c>
      <c r="O4" s="151" t="s">
        <v>58</v>
      </c>
      <c r="P4" s="152" t="n">
        <v>2006</v>
      </c>
      <c r="Q4" s="153" t="s">
        <v>4</v>
      </c>
      <c r="R4" s="151" t="s">
        <v>59</v>
      </c>
      <c r="S4" s="152" t="n">
        <v>2007</v>
      </c>
      <c r="T4" s="24" t="s">
        <v>4</v>
      </c>
      <c r="U4" s="151" t="s">
        <v>60</v>
      </c>
      <c r="V4" s="24"/>
      <c r="W4" s="24"/>
      <c r="X4" s="24"/>
      <c r="Y4" s="24"/>
      <c r="Z4" s="24"/>
      <c r="AA4" s="24"/>
      <c r="AB4" s="24"/>
      <c r="AC4" s="24"/>
      <c r="AD4" s="24"/>
      <c r="AE4" s="24"/>
      <c r="AF4" s="19"/>
      <c r="AG4" s="19"/>
      <c r="AH4" s="19"/>
      <c r="AI4" s="19"/>
      <c r="AJ4" s="19"/>
    </row>
    <row r="5" customFormat="false" ht="20.25" hidden="false" customHeight="true" outlineLevel="0" collapsed="false">
      <c r="A5" s="14"/>
      <c r="B5" s="15" t="s">
        <v>17</v>
      </c>
      <c r="C5" s="154"/>
      <c r="D5" s="17"/>
      <c r="E5" s="17"/>
      <c r="F5" s="18"/>
      <c r="G5" s="155"/>
      <c r="H5" s="18"/>
      <c r="I5" s="148" t="n">
        <f aca="false">SUM(I6+I17)</f>
        <v>13638045</v>
      </c>
      <c r="J5" s="156" t="n">
        <f aca="false">SUM(J6+J17)</f>
        <v>3660000</v>
      </c>
      <c r="K5" s="18" t="n">
        <f aca="false">SUM(K6+K17)</f>
        <v>2229385</v>
      </c>
      <c r="L5" s="157" t="n">
        <f aca="false">SUM(I5+J5-K5)</f>
        <v>15068660</v>
      </c>
      <c r="M5" s="156" t="n">
        <f aca="false">SUM(M6+M17)</f>
        <v>12678000</v>
      </c>
      <c r="N5" s="18" t="n">
        <f aca="false">SUM(N6+N17)</f>
        <v>3008738</v>
      </c>
      <c r="O5" s="148" t="n">
        <f aca="false">SUM(L5+M5-N5)</f>
        <v>24737922</v>
      </c>
      <c r="P5" s="150" t="n">
        <f aca="false">SUM(P6)</f>
        <v>12026000</v>
      </c>
      <c r="Q5" s="18" t="n">
        <f aca="false">SUM(Q6+Q17)</f>
        <v>10647218</v>
      </c>
      <c r="R5" s="18" t="n">
        <f aca="false">SUM(O5+P5-Q5)</f>
        <v>26116704</v>
      </c>
      <c r="S5" s="18"/>
      <c r="T5" s="18" t="n">
        <f aca="false">SUM(T6+T17)</f>
        <v>12169186</v>
      </c>
      <c r="U5" s="18" t="n">
        <f aca="false">SUM(R5+S5-T5)</f>
        <v>13947518</v>
      </c>
      <c r="V5" s="18" t="n">
        <f aca="false">SUM(V6+V17)</f>
        <v>2093858</v>
      </c>
      <c r="W5" s="18" t="n">
        <f aca="false">SUM(W6+W17)</f>
        <v>2779544</v>
      </c>
      <c r="X5" s="18" t="n">
        <f aca="false">SUM(X6)</f>
        <v>2779544</v>
      </c>
      <c r="Y5" s="18" t="n">
        <f aca="false">SUM(Y6+Y17)</f>
        <v>2303160</v>
      </c>
      <c r="Z5" s="18" t="n">
        <f aca="false">SUM(Z6+Z17)</f>
        <v>1280656</v>
      </c>
      <c r="AA5" s="18" t="n">
        <f aca="false">SUM(AA6+AA17)</f>
        <v>1280648</v>
      </c>
      <c r="AB5" s="18" t="n">
        <f aca="false">SUM(AB6+AB17)</f>
        <v>1076438</v>
      </c>
      <c r="AC5" s="18" t="n">
        <f aca="false">SUM(AC6+AC17)</f>
        <v>353670</v>
      </c>
      <c r="AD5" s="18" t="n">
        <f aca="false">SUM(AD6+AD17)</f>
        <v>0</v>
      </c>
      <c r="AE5" s="18" t="n">
        <f aca="false">SUM(AE6+AE17)</f>
        <v>0</v>
      </c>
      <c r="AF5" s="19"/>
      <c r="AG5" s="19"/>
      <c r="AH5" s="19"/>
      <c r="AI5" s="19"/>
      <c r="AJ5" s="19"/>
    </row>
    <row r="6" customFormat="false" ht="20.25" hidden="false" customHeight="true" outlineLevel="0" collapsed="false">
      <c r="A6" s="158" t="s">
        <v>18</v>
      </c>
      <c r="B6" s="48" t="s">
        <v>19</v>
      </c>
      <c r="C6" s="159"/>
      <c r="D6" s="48" t="n">
        <f aca="false">SUM(D7:D13)</f>
        <v>15571401.08</v>
      </c>
      <c r="E6" s="48" t="n">
        <f aca="false">SUM(E7:E13)</f>
        <v>0</v>
      </c>
      <c r="F6" s="48" t="n">
        <f aca="false">SUM(F7:F13)</f>
        <v>1208796</v>
      </c>
      <c r="G6" s="48" t="n">
        <f aca="false">SUM(G7:G13)</f>
        <v>15403545</v>
      </c>
      <c r="H6" s="48" t="n">
        <f aca="false">SUM(H7:H13)</f>
        <v>3081150</v>
      </c>
      <c r="I6" s="160" t="n">
        <f aca="false">SUM(I7:I13)</f>
        <v>13606572</v>
      </c>
      <c r="J6" s="48" t="n">
        <f aca="false">SUM(J7:J13)</f>
        <v>3660000</v>
      </c>
      <c r="K6" s="48" t="n">
        <f aca="false">SUM(K7:K13)</f>
        <v>2197912</v>
      </c>
      <c r="L6" s="160" t="n">
        <f aca="false">SUM(I6+J6-K6)</f>
        <v>15068660</v>
      </c>
      <c r="M6" s="48" t="n">
        <f aca="false">SUM(M7:M16)</f>
        <v>12678000</v>
      </c>
      <c r="N6" s="48" t="n">
        <f aca="false">SUM(N7:N16)</f>
        <v>3008738</v>
      </c>
      <c r="O6" s="48" t="n">
        <f aca="false">SUM(O7:O16)</f>
        <v>24737922</v>
      </c>
      <c r="P6" s="48" t="n">
        <f aca="false">SUM(P7:P16)</f>
        <v>12026000</v>
      </c>
      <c r="Q6" s="48" t="n">
        <f aca="false">SUM(Q7:Q16)</f>
        <v>10647218</v>
      </c>
      <c r="R6" s="48" t="n">
        <f aca="false">SUM(R7:R16)</f>
        <v>26116704</v>
      </c>
      <c r="S6" s="48"/>
      <c r="T6" s="48" t="n">
        <f aca="false">SUM(T7:T16)</f>
        <v>12169186</v>
      </c>
      <c r="U6" s="48" t="n">
        <f aca="false">SUM(R6+S6-T6)</f>
        <v>13947518</v>
      </c>
      <c r="V6" s="48" t="n">
        <f aca="false">SUM(V7:V16)</f>
        <v>2093858</v>
      </c>
      <c r="W6" s="48" t="n">
        <f aca="false">SUM(W7:W16)</f>
        <v>2779544</v>
      </c>
      <c r="X6" s="48" t="n">
        <f aca="false">SUM(X7:X16)</f>
        <v>2779544</v>
      </c>
      <c r="Y6" s="48" t="n">
        <f aca="false">SUM(Y7:Y16)</f>
        <v>2303160</v>
      </c>
      <c r="Z6" s="48" t="n">
        <f aca="false">SUM(Z7:Z16)</f>
        <v>1280656</v>
      </c>
      <c r="AA6" s="48" t="n">
        <f aca="false">SUM(AA7:AA16)</f>
        <v>1280648</v>
      </c>
      <c r="AB6" s="48" t="n">
        <f aca="false">SUM(AB7:AB16)</f>
        <v>1076438</v>
      </c>
      <c r="AC6" s="48" t="n">
        <f aca="false">SUM(AC7:AC16)</f>
        <v>353670</v>
      </c>
      <c r="AD6" s="48" t="n">
        <f aca="false">SUM(AD7:AD15)</f>
        <v>0</v>
      </c>
      <c r="AE6" s="161" t="n">
        <f aca="false">SUM(AE7:AE15)</f>
        <v>0</v>
      </c>
      <c r="AF6" s="65"/>
      <c r="AG6" s="65"/>
      <c r="AH6" s="65"/>
      <c r="AI6" s="65"/>
      <c r="AJ6" s="65"/>
    </row>
    <row r="7" customFormat="false" ht="12.75" hidden="false" customHeight="false" outlineLevel="0" collapsed="false">
      <c r="A7" s="34" t="s">
        <v>20</v>
      </c>
      <c r="B7" s="35" t="s">
        <v>21</v>
      </c>
      <c r="C7" s="36" t="n">
        <v>1997</v>
      </c>
      <c r="D7" s="37" t="n">
        <v>3002129.08</v>
      </c>
      <c r="E7" s="37" t="n">
        <v>0</v>
      </c>
      <c r="F7" s="37" t="n">
        <v>375264</v>
      </c>
      <c r="G7" s="37" t="n">
        <v>2251601</v>
      </c>
      <c r="H7" s="37" t="n">
        <v>375264</v>
      </c>
      <c r="I7" s="162" t="n">
        <v>1501072</v>
      </c>
      <c r="J7" s="37"/>
      <c r="K7" s="37" t="n">
        <v>375264</v>
      </c>
      <c r="L7" s="162" t="n">
        <f aca="false">SUM(I7+J7-K7)</f>
        <v>1125808</v>
      </c>
      <c r="M7" s="37"/>
      <c r="N7" s="37" t="n">
        <v>375264</v>
      </c>
      <c r="O7" s="162" t="n">
        <f aca="false">SUM(L7+M7-N7)</f>
        <v>750544</v>
      </c>
      <c r="P7" s="163"/>
      <c r="Q7" s="37" t="n">
        <v>375264</v>
      </c>
      <c r="R7" s="164" t="n">
        <f aca="false">SUM(O7+P7-Q7)</f>
        <v>375280</v>
      </c>
      <c r="S7" s="37"/>
      <c r="T7" s="37" t="n">
        <v>375280</v>
      </c>
      <c r="U7" s="164" t="n">
        <f aca="false">SUM(R7+S7-T7)</f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129"/>
      <c r="AG7" s="129"/>
      <c r="AH7" s="129"/>
      <c r="AI7" s="129"/>
      <c r="AJ7" s="129"/>
      <c r="AK7" s="2" t="n">
        <f aca="false">SUM(K7+N7+Q7+T7+V7+W7+X7+Y7+Z7+AA7+AB7+AC7+AD7+AE7)</f>
        <v>1501072</v>
      </c>
    </row>
    <row r="8" customFormat="false" ht="16.5" hidden="false" customHeight="true" outlineLevel="0" collapsed="false">
      <c r="A8" s="38" t="s">
        <v>23</v>
      </c>
      <c r="B8" s="39" t="s">
        <v>21</v>
      </c>
      <c r="C8" s="40" t="n">
        <v>1997</v>
      </c>
      <c r="D8" s="41" t="n">
        <v>4269272</v>
      </c>
      <c r="E8" s="41" t="n">
        <v>0</v>
      </c>
      <c r="F8" s="41" t="n">
        <v>533532</v>
      </c>
      <c r="G8" s="41" t="n">
        <v>3201944</v>
      </c>
      <c r="H8" s="41" t="n">
        <v>533664</v>
      </c>
      <c r="I8" s="165" t="n">
        <v>2134610</v>
      </c>
      <c r="J8" s="41"/>
      <c r="K8" s="41" t="n">
        <v>533532</v>
      </c>
      <c r="L8" s="162" t="n">
        <f aca="false">SUM(I8+J8-K8)</f>
        <v>1601078</v>
      </c>
      <c r="M8" s="41"/>
      <c r="N8" s="41" t="n">
        <v>533532</v>
      </c>
      <c r="O8" s="162" t="n">
        <f aca="false">SUM(L8+M8-N8)</f>
        <v>1067546</v>
      </c>
      <c r="P8" s="163"/>
      <c r="Q8" s="41" t="n">
        <v>533532</v>
      </c>
      <c r="R8" s="164" t="n">
        <f aca="false">SUM(O8+P8-Q8)</f>
        <v>534014</v>
      </c>
      <c r="S8" s="37"/>
      <c r="T8" s="41" t="n">
        <v>534014</v>
      </c>
      <c r="U8" s="164" t="n">
        <f aca="false">SUM(R8+S8-T8)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129"/>
      <c r="AG8" s="129"/>
      <c r="AH8" s="129"/>
      <c r="AI8" s="129"/>
      <c r="AJ8" s="129"/>
      <c r="AK8" s="2" t="n">
        <f aca="false">SUM(K8+N8+Q8+T8+V8+W8+X8+Y8+Z8+AA8+AB8+AC8+AD8+AE8)</f>
        <v>2134610</v>
      </c>
    </row>
    <row r="9" customFormat="false" ht="15" hidden="false" customHeight="true" outlineLevel="0" collapsed="false">
      <c r="A9" s="38" t="s">
        <v>24</v>
      </c>
      <c r="B9" s="39" t="s">
        <v>25</v>
      </c>
      <c r="C9" s="40" t="n">
        <v>1998</v>
      </c>
      <c r="D9" s="41" t="n">
        <v>8000000</v>
      </c>
      <c r="E9" s="41" t="n">
        <v>0</v>
      </c>
      <c r="F9" s="41" t="n">
        <v>0</v>
      </c>
      <c r="G9" s="41" t="n">
        <f aca="false">D9-F9</f>
        <v>8000000</v>
      </c>
      <c r="H9" s="41" t="n">
        <v>222222</v>
      </c>
      <c r="I9" s="165" t="n">
        <v>6888890</v>
      </c>
      <c r="J9" s="41"/>
      <c r="K9" s="41" t="n">
        <v>888888</v>
      </c>
      <c r="L9" s="162" t="n">
        <f aca="false">SUM(I9+J9-K9)</f>
        <v>6000002</v>
      </c>
      <c r="M9" s="41"/>
      <c r="N9" s="41" t="n">
        <v>888888</v>
      </c>
      <c r="O9" s="162" t="n">
        <f aca="false">SUM(L9+M9-N9)</f>
        <v>5111114</v>
      </c>
      <c r="P9" s="163"/>
      <c r="Q9" s="41" t="n">
        <v>888888</v>
      </c>
      <c r="R9" s="164" t="n">
        <f aca="false">SUM(O9+P9-Q9)</f>
        <v>4222226</v>
      </c>
      <c r="S9" s="37"/>
      <c r="T9" s="41" t="n">
        <v>888888</v>
      </c>
      <c r="U9" s="164" t="n">
        <f aca="false">SUM(R9+S9-T9)</f>
        <v>3333338</v>
      </c>
      <c r="V9" s="41" t="n">
        <v>888888</v>
      </c>
      <c r="W9" s="41" t="n">
        <v>888888</v>
      </c>
      <c r="X9" s="41" t="n">
        <v>888888</v>
      </c>
      <c r="Y9" s="41" t="n">
        <f aca="false">888888-222214</f>
        <v>666674</v>
      </c>
      <c r="Z9" s="41"/>
      <c r="AA9" s="41"/>
      <c r="AB9" s="41"/>
      <c r="AC9" s="41"/>
      <c r="AD9" s="41"/>
      <c r="AE9" s="41"/>
      <c r="AF9" s="129"/>
      <c r="AG9" s="129"/>
      <c r="AH9" s="129"/>
      <c r="AI9" s="129"/>
      <c r="AJ9" s="129"/>
      <c r="AK9" s="2" t="n">
        <f aca="false">SUM(K9+N9+Q9+T9+V9+W9+X9+Y9+Z9+AA9+AB9+AC9+AD9+AE9)</f>
        <v>6888890</v>
      </c>
    </row>
    <row r="10" customFormat="false" ht="27.75" hidden="false" customHeight="true" outlineLevel="0" collapsed="false">
      <c r="A10" s="42" t="s">
        <v>27</v>
      </c>
      <c r="B10" s="39" t="s">
        <v>28</v>
      </c>
      <c r="C10" s="40" t="n">
        <v>2003</v>
      </c>
      <c r="D10" s="41"/>
      <c r="E10" s="41"/>
      <c r="F10" s="41"/>
      <c r="G10" s="41"/>
      <c r="H10" s="41"/>
      <c r="I10" s="165" t="n">
        <v>2525500</v>
      </c>
      <c r="J10" s="41"/>
      <c r="K10" s="41" t="n">
        <v>273028</v>
      </c>
      <c r="L10" s="162" t="n">
        <f aca="false">SUM(I10+J10-K10)</f>
        <v>2252472</v>
      </c>
      <c r="M10" s="41"/>
      <c r="N10" s="41" t="n">
        <v>819084</v>
      </c>
      <c r="O10" s="162" t="n">
        <f aca="false">SUM(L10+M10-N10)</f>
        <v>1433388</v>
      </c>
      <c r="P10" s="163"/>
      <c r="Q10" s="41" t="n">
        <v>819084</v>
      </c>
      <c r="R10" s="164" t="n">
        <f aca="false">SUM(O10+P10-Q10)</f>
        <v>614304</v>
      </c>
      <c r="S10" s="37"/>
      <c r="T10" s="41" t="n">
        <v>614304</v>
      </c>
      <c r="U10" s="164" t="n">
        <f aca="false">SUM(R10+S10-T10)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129"/>
      <c r="AG10" s="129"/>
      <c r="AH10" s="129"/>
      <c r="AI10" s="129"/>
      <c r="AJ10" s="129"/>
      <c r="AK10" s="2" t="n">
        <f aca="false">SUM(K10+N10+Q10+T10+V10+W10+X10+Y10+Z10+AA10+AB10+AC10+AD10+AE10)</f>
        <v>2525500</v>
      </c>
    </row>
    <row r="11" customFormat="false" ht="15" hidden="false" customHeight="true" outlineLevel="0" collapsed="false">
      <c r="A11" s="38" t="s">
        <v>30</v>
      </c>
      <c r="B11" s="39" t="s">
        <v>31</v>
      </c>
      <c r="C11" s="40" t="n">
        <v>2003</v>
      </c>
      <c r="D11" s="41"/>
      <c r="E11" s="41"/>
      <c r="F11" s="41"/>
      <c r="G11" s="41"/>
      <c r="H11" s="41"/>
      <c r="I11" s="165" t="n">
        <v>556500</v>
      </c>
      <c r="J11" s="41"/>
      <c r="K11" s="41" t="n">
        <v>127200</v>
      </c>
      <c r="L11" s="162" t="n">
        <f aca="false">SUM(I11+J11-K11)</f>
        <v>429300</v>
      </c>
      <c r="M11" s="41"/>
      <c r="N11" s="41" t="n">
        <v>137800</v>
      </c>
      <c r="O11" s="162" t="n">
        <f aca="false">SUM(L11+M11-N11)</f>
        <v>291500</v>
      </c>
      <c r="P11" s="163"/>
      <c r="Q11" s="41" t="n">
        <v>127200</v>
      </c>
      <c r="R11" s="164" t="n">
        <f aca="false">SUM(O11+P11-Q11)</f>
        <v>164300</v>
      </c>
      <c r="S11" s="37"/>
      <c r="T11" s="41" t="n">
        <v>127200</v>
      </c>
      <c r="U11" s="164" t="n">
        <f aca="false">SUM(R11+S11-T11)</f>
        <v>37100</v>
      </c>
      <c r="V11" s="41" t="n">
        <v>37100</v>
      </c>
      <c r="W11" s="41"/>
      <c r="X11" s="41"/>
      <c r="Y11" s="41"/>
      <c r="Z11" s="41"/>
      <c r="AA11" s="41"/>
      <c r="AB11" s="41"/>
      <c r="AC11" s="41"/>
      <c r="AD11" s="41"/>
      <c r="AE11" s="41"/>
      <c r="AF11" s="129"/>
      <c r="AG11" s="129"/>
      <c r="AH11" s="129"/>
      <c r="AI11" s="129"/>
      <c r="AJ11" s="129"/>
      <c r="AK11" s="2" t="n">
        <f aca="false">SUM(K11+N11+Q11+T11+V11+W11+X11+Y11+Z11+AA11+AB11+AC11+AD11+AE11)</f>
        <v>556500</v>
      </c>
    </row>
    <row r="12" customFormat="false" ht="15.75" hidden="false" customHeight="true" outlineLevel="0" collapsed="false">
      <c r="A12" s="38" t="s">
        <v>32</v>
      </c>
      <c r="B12" s="39" t="s">
        <v>67</v>
      </c>
      <c r="C12" s="40" t="n">
        <v>2004</v>
      </c>
      <c r="D12" s="41"/>
      <c r="E12" s="41"/>
      <c r="F12" s="41"/>
      <c r="G12" s="41"/>
      <c r="H12" s="41"/>
      <c r="I12" s="165"/>
      <c r="J12" s="41" t="n">
        <v>760000</v>
      </c>
      <c r="K12" s="41" t="n">
        <v>0</v>
      </c>
      <c r="L12" s="162" t="n">
        <f aca="false">SUM(I12+J12-K12)</f>
        <v>760000</v>
      </c>
      <c r="M12" s="41"/>
      <c r="N12" s="41" t="n">
        <v>52780</v>
      </c>
      <c r="O12" s="162" t="n">
        <f aca="false">SUM(L12+M12-N12)</f>
        <v>707220</v>
      </c>
      <c r="P12" s="163"/>
      <c r="Q12" s="41" t="n">
        <v>126667</v>
      </c>
      <c r="R12" s="164" t="n">
        <f aca="false">SUM(O12+P12-Q12)</f>
        <v>580553</v>
      </c>
      <c r="S12" s="37"/>
      <c r="T12" s="41" t="n">
        <v>126667</v>
      </c>
      <c r="U12" s="164" t="n">
        <f aca="false">SUM(R12+S12-T12)</f>
        <v>453886</v>
      </c>
      <c r="V12" s="41" t="n">
        <v>126667</v>
      </c>
      <c r="W12" s="41" t="n">
        <v>126667</v>
      </c>
      <c r="X12" s="41" t="n">
        <v>126667</v>
      </c>
      <c r="Y12" s="41" t="n">
        <v>73885</v>
      </c>
      <c r="Z12" s="41"/>
      <c r="AA12" s="41"/>
      <c r="AB12" s="41"/>
      <c r="AC12" s="41"/>
      <c r="AD12" s="41"/>
      <c r="AE12" s="41"/>
      <c r="AF12" s="129"/>
      <c r="AG12" s="129"/>
      <c r="AH12" s="129"/>
      <c r="AI12" s="129"/>
      <c r="AJ12" s="129"/>
      <c r="AK12" s="2" t="n">
        <f aca="false">SUM(K12+N12+Q12+T12+V12+W12+X12+Y12+Z12+AA12+AB12+AC12+AD12+AE12)</f>
        <v>760000</v>
      </c>
    </row>
    <row r="13" customFormat="false" ht="15" hidden="false" customHeight="true" outlineLevel="0" collapsed="false">
      <c r="A13" s="38" t="s">
        <v>34</v>
      </c>
      <c r="B13" s="39" t="s">
        <v>68</v>
      </c>
      <c r="C13" s="40" t="n">
        <v>2004</v>
      </c>
      <c r="D13" s="41" t="n">
        <v>300000</v>
      </c>
      <c r="E13" s="41"/>
      <c r="F13" s="41" t="n">
        <v>300000</v>
      </c>
      <c r="G13" s="41" t="n">
        <v>1950000</v>
      </c>
      <c r="H13" s="41" t="n">
        <v>1950000</v>
      </c>
      <c r="I13" s="165" t="n">
        <f aca="false">+G13-H13</f>
        <v>0</v>
      </c>
      <c r="J13" s="41" t="n">
        <v>2900000</v>
      </c>
      <c r="K13" s="41"/>
      <c r="L13" s="162" t="n">
        <f aca="false">SUM(I13+J13-K13)</f>
        <v>2900000</v>
      </c>
      <c r="M13" s="41"/>
      <c r="N13" s="41" t="n">
        <v>201390</v>
      </c>
      <c r="O13" s="162" t="n">
        <f aca="false">SUM(L13+M13-N13)</f>
        <v>2698610</v>
      </c>
      <c r="P13" s="163"/>
      <c r="Q13" s="41" t="n">
        <v>483333</v>
      </c>
      <c r="R13" s="164" t="n">
        <f aca="false">SUM(O13+P13-Q13)</f>
        <v>2215277</v>
      </c>
      <c r="S13" s="37"/>
      <c r="T13" s="41" t="n">
        <v>483333</v>
      </c>
      <c r="U13" s="164" t="n">
        <f aca="false">SUM(R13+S13-T13)</f>
        <v>1731944</v>
      </c>
      <c r="V13" s="41" t="n">
        <v>483333</v>
      </c>
      <c r="W13" s="41" t="n">
        <v>483333</v>
      </c>
      <c r="X13" s="41" t="n">
        <v>483333</v>
      </c>
      <c r="Y13" s="41" t="n">
        <v>281945</v>
      </c>
      <c r="Z13" s="41"/>
      <c r="AA13" s="41"/>
      <c r="AB13" s="41"/>
      <c r="AC13" s="41"/>
      <c r="AD13" s="41"/>
      <c r="AE13" s="41"/>
      <c r="AF13" s="129"/>
      <c r="AG13" s="129"/>
      <c r="AH13" s="129"/>
      <c r="AI13" s="129"/>
      <c r="AJ13" s="129"/>
      <c r="AK13" s="2" t="n">
        <f aca="false">SUM(K13+N13+Q13+T13+V13+W13+X13+Y13+Z13+AA13+AB13+AC13+AD13+AE13)</f>
        <v>2900000</v>
      </c>
    </row>
    <row r="14" customFormat="false" ht="16.5" hidden="false" customHeight="true" outlineLevel="0" collapsed="false">
      <c r="A14" s="38" t="n">
        <v>8</v>
      </c>
      <c r="B14" s="39" t="s">
        <v>35</v>
      </c>
      <c r="C14" s="40" t="n">
        <v>2005</v>
      </c>
      <c r="D14" s="41"/>
      <c r="E14" s="41"/>
      <c r="F14" s="41"/>
      <c r="G14" s="41"/>
      <c r="H14" s="41"/>
      <c r="I14" s="165"/>
      <c r="J14" s="41"/>
      <c r="K14" s="41"/>
      <c r="L14" s="162" t="n">
        <f aca="false">SUM(I14+J14-K14)</f>
        <v>0</v>
      </c>
      <c r="M14" s="41" t="n">
        <v>2953000</v>
      </c>
      <c r="N14" s="41"/>
      <c r="O14" s="162" t="n">
        <f aca="false">SUM(L14+M14-N14)</f>
        <v>2953000</v>
      </c>
      <c r="P14" s="163"/>
      <c r="Q14" s="41"/>
      <c r="R14" s="164" t="n">
        <f aca="false">SUM(O14+P14-Q14)</f>
        <v>2953000</v>
      </c>
      <c r="S14" s="37"/>
      <c r="T14" s="41"/>
      <c r="U14" s="164" t="n">
        <f aca="false">SUM(R14+S14-T14)</f>
        <v>2953000</v>
      </c>
      <c r="V14" s="41" t="n">
        <v>123042</v>
      </c>
      <c r="W14" s="41" t="n">
        <v>492168</v>
      </c>
      <c r="X14" s="41" t="n">
        <v>492168</v>
      </c>
      <c r="Y14" s="41" t="n">
        <v>492168</v>
      </c>
      <c r="Z14" s="41" t="n">
        <v>492168</v>
      </c>
      <c r="AA14" s="41" t="n">
        <v>492168</v>
      </c>
      <c r="AB14" s="41" t="n">
        <v>369118</v>
      </c>
      <c r="AC14" s="41"/>
      <c r="AD14" s="41"/>
      <c r="AE14" s="41"/>
      <c r="AF14" s="129"/>
      <c r="AG14" s="129"/>
      <c r="AH14" s="129"/>
      <c r="AI14" s="129"/>
      <c r="AJ14" s="129"/>
      <c r="AK14" s="2" t="n">
        <f aca="false">SUM(K14+N14+Q14+T14+V14+W14+X14+Y14+Z14+AA14+AB14+AC14+AD14+AE14)</f>
        <v>2953000</v>
      </c>
    </row>
    <row r="15" customFormat="false" ht="16.5" hidden="false" customHeight="true" outlineLevel="0" collapsed="false">
      <c r="A15" s="38" t="n">
        <v>9</v>
      </c>
      <c r="B15" s="39" t="s">
        <v>69</v>
      </c>
      <c r="C15" s="40" t="n">
        <v>2005</v>
      </c>
      <c r="D15" s="41"/>
      <c r="E15" s="41"/>
      <c r="F15" s="41"/>
      <c r="G15" s="41"/>
      <c r="H15" s="41"/>
      <c r="I15" s="165"/>
      <c r="J15" s="41"/>
      <c r="K15" s="41"/>
      <c r="L15" s="162" t="n">
        <f aca="false">SUM(I15+J15-K15)</f>
        <v>0</v>
      </c>
      <c r="M15" s="41" t="n">
        <v>7779000</v>
      </c>
      <c r="N15" s="41"/>
      <c r="O15" s="162" t="n">
        <f aca="false">SUM(L15+M15-N15)</f>
        <v>7779000</v>
      </c>
      <c r="P15" s="163" t="n">
        <v>12026000</v>
      </c>
      <c r="Q15" s="41" t="n">
        <v>5834250</v>
      </c>
      <c r="R15" s="164" t="n">
        <f aca="false">SUM(O15+P15-Q15)</f>
        <v>13970750</v>
      </c>
      <c r="S15" s="37"/>
      <c r="T15" s="41" t="n">
        <v>9019500</v>
      </c>
      <c r="U15" s="164" t="n">
        <f aca="false">SUM(R15+S15-T15)</f>
        <v>4951250</v>
      </c>
      <c r="V15" s="41" t="n">
        <v>353660</v>
      </c>
      <c r="W15" s="41" t="n">
        <v>707320</v>
      </c>
      <c r="X15" s="41" t="n">
        <v>707320</v>
      </c>
      <c r="Y15" s="41" t="n">
        <v>707320</v>
      </c>
      <c r="Z15" s="41" t="n">
        <v>707320</v>
      </c>
      <c r="AA15" s="41" t="n">
        <v>707320</v>
      </c>
      <c r="AB15" s="41" t="n">
        <v>707320</v>
      </c>
      <c r="AC15" s="41" t="n">
        <v>353670</v>
      </c>
      <c r="AD15" s="41"/>
      <c r="AE15" s="41"/>
      <c r="AF15" s="129"/>
      <c r="AG15" s="129"/>
      <c r="AH15" s="129"/>
      <c r="AI15" s="129"/>
      <c r="AJ15" s="129"/>
      <c r="AK15" s="2" t="n">
        <f aca="false">SUM(V15:AE15)</f>
        <v>4951250</v>
      </c>
    </row>
    <row r="16" customFormat="false" ht="17.25" hidden="false" customHeight="true" outlineLevel="0" collapsed="false">
      <c r="A16" s="166" t="n">
        <v>10</v>
      </c>
      <c r="B16" s="167" t="s">
        <v>70</v>
      </c>
      <c r="C16" s="168" t="n">
        <v>2005</v>
      </c>
      <c r="D16" s="169"/>
      <c r="E16" s="169"/>
      <c r="F16" s="169"/>
      <c r="G16" s="169"/>
      <c r="H16" s="169"/>
      <c r="I16" s="170"/>
      <c r="J16" s="169"/>
      <c r="K16" s="169"/>
      <c r="L16" s="171" t="n">
        <f aca="false">SUM(I16+J16-K16)</f>
        <v>0</v>
      </c>
      <c r="M16" s="169" t="n">
        <v>1946000</v>
      </c>
      <c r="N16" s="169"/>
      <c r="O16" s="171" t="n">
        <f aca="false">SUM(L16+M16-N16)</f>
        <v>1946000</v>
      </c>
      <c r="P16" s="172" t="n">
        <v>0</v>
      </c>
      <c r="Q16" s="169" t="n">
        <v>1459000</v>
      </c>
      <c r="R16" s="173" t="n">
        <f aca="false">SUM(O16+P16-Q16)</f>
        <v>487000</v>
      </c>
      <c r="S16" s="174"/>
      <c r="T16" s="169"/>
      <c r="U16" s="173" t="n">
        <f aca="false">SUM(R16+S16-T16)</f>
        <v>487000</v>
      </c>
      <c r="V16" s="169" t="n">
        <v>81168</v>
      </c>
      <c r="W16" s="169" t="n">
        <v>81168</v>
      </c>
      <c r="X16" s="169" t="n">
        <v>81168</v>
      </c>
      <c r="Y16" s="169" t="n">
        <v>81168</v>
      </c>
      <c r="Z16" s="169" t="n">
        <v>81168</v>
      </c>
      <c r="AA16" s="169" t="n">
        <v>81160</v>
      </c>
      <c r="AB16" s="169"/>
      <c r="AC16" s="169"/>
      <c r="AD16" s="169"/>
      <c r="AE16" s="169"/>
      <c r="AF16" s="129"/>
      <c r="AG16" s="129"/>
      <c r="AH16" s="129"/>
      <c r="AI16" s="129"/>
      <c r="AJ16" s="129"/>
      <c r="AK16" s="2" t="n">
        <f aca="false">SUM(V16:AC16)</f>
        <v>487000</v>
      </c>
    </row>
    <row r="17" customFormat="false" ht="20.25" hidden="false" customHeight="true" outlineLevel="0" collapsed="false">
      <c r="A17" s="175" t="s">
        <v>37</v>
      </c>
      <c r="B17" s="176" t="s">
        <v>38</v>
      </c>
      <c r="C17" s="159"/>
      <c r="D17" s="48"/>
      <c r="E17" s="48"/>
      <c r="F17" s="48"/>
      <c r="G17" s="48"/>
      <c r="H17" s="48"/>
      <c r="I17" s="160" t="n">
        <f aca="false">SUM(I18)</f>
        <v>31473</v>
      </c>
      <c r="J17" s="48" t="n">
        <f aca="false">SUM(J18)</f>
        <v>0</v>
      </c>
      <c r="K17" s="48" t="n">
        <f aca="false">SUM(K18)</f>
        <v>31473</v>
      </c>
      <c r="L17" s="160" t="n">
        <f aca="false">SUM(I17+J17-K17)</f>
        <v>0</v>
      </c>
      <c r="M17" s="48" t="n">
        <f aca="false">SUM(M18)</f>
        <v>0</v>
      </c>
      <c r="N17" s="48"/>
      <c r="O17" s="160"/>
      <c r="P17" s="177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161"/>
      <c r="AF17" s="65"/>
      <c r="AG17" s="65"/>
      <c r="AH17" s="65"/>
      <c r="AI17" s="65"/>
      <c r="AJ17" s="65"/>
    </row>
    <row r="18" customFormat="false" ht="21" hidden="false" customHeight="true" outlineLevel="0" collapsed="false">
      <c r="A18" s="178"/>
      <c r="B18" s="179" t="s">
        <v>38</v>
      </c>
      <c r="C18" s="180"/>
      <c r="D18" s="181"/>
      <c r="E18" s="174"/>
      <c r="F18" s="174"/>
      <c r="G18" s="174"/>
      <c r="H18" s="182"/>
      <c r="I18" s="183" t="n">
        <v>31473</v>
      </c>
      <c r="J18" s="129"/>
      <c r="K18" s="184" t="n">
        <v>31473</v>
      </c>
      <c r="L18" s="171" t="n">
        <f aca="false">SUM(I18+J18-K18)</f>
        <v>0</v>
      </c>
      <c r="M18" s="129"/>
      <c r="N18" s="128"/>
      <c r="O18" s="185"/>
      <c r="P18" s="186"/>
      <c r="Q18" s="129"/>
      <c r="R18" s="129"/>
      <c r="S18" s="129"/>
      <c r="T18" s="128"/>
      <c r="U18" s="129"/>
      <c r="V18" s="129"/>
      <c r="W18" s="128"/>
      <c r="X18" s="129"/>
      <c r="Y18" s="128"/>
      <c r="Z18" s="128"/>
      <c r="AA18" s="128"/>
      <c r="AB18" s="128"/>
      <c r="AC18" s="128"/>
      <c r="AD18" s="128"/>
      <c r="AE18" s="128"/>
      <c r="AF18" s="129"/>
      <c r="AG18" s="129"/>
      <c r="AH18" s="129"/>
      <c r="AI18" s="129"/>
      <c r="AJ18" s="129"/>
      <c r="AK18" s="2" t="n">
        <f aca="false">SUM(K18+N18+Q18+T18+V18+W18+X18+Y18+Z18+AA18+AB18+AC18+AD18+AE18)</f>
        <v>31473</v>
      </c>
    </row>
    <row r="19" customFormat="false" ht="24.75" hidden="false" customHeight="true" outlineLevel="0" collapsed="false">
      <c r="A19" s="158" t="s">
        <v>39</v>
      </c>
      <c r="B19" s="176" t="s">
        <v>40</v>
      </c>
      <c r="C19" s="159"/>
      <c r="D19" s="48" t="n">
        <f aca="false">SUM(D20:D28)</f>
        <v>9606501.53</v>
      </c>
      <c r="E19" s="48" t="n">
        <f aca="false">SUM(E20:E28)</f>
        <v>448921</v>
      </c>
      <c r="F19" s="48" t="n">
        <f aca="false">SUM(F20:F28)</f>
        <v>1396071</v>
      </c>
      <c r="G19" s="48" t="n">
        <f aca="false">SUM(G20:G28)</f>
        <v>7026403</v>
      </c>
      <c r="H19" s="48" t="n">
        <f aca="false">SUM(H20:H28)</f>
        <v>2416907</v>
      </c>
      <c r="I19" s="160" t="n">
        <f aca="false">SUM(I20:I28)</f>
        <v>3316538</v>
      </c>
      <c r="J19" s="48" t="n">
        <f aca="false">SUM(J20:J28)</f>
        <v>0</v>
      </c>
      <c r="K19" s="48" t="n">
        <f aca="false">SUM(K20:K30)</f>
        <v>791577.16</v>
      </c>
      <c r="L19" s="48" t="n">
        <f aca="false">SUM(L20:L30)</f>
        <v>2578194.84</v>
      </c>
      <c r="M19" s="48" t="n">
        <f aca="false">SUM(M20:M30)</f>
        <v>4163422</v>
      </c>
      <c r="N19" s="48" t="n">
        <f aca="false">SUM(N20:N30)</f>
        <v>1154676.76</v>
      </c>
      <c r="O19" s="48" t="n">
        <f aca="false">SUM(O20:O30)</f>
        <v>5586940.08</v>
      </c>
      <c r="P19" s="48" t="n">
        <f aca="false">SUM(P20:P30)</f>
        <v>0</v>
      </c>
      <c r="Q19" s="48" t="n">
        <f aca="false">SUM(Q20:Q30)</f>
        <v>1571379.55</v>
      </c>
      <c r="R19" s="48" t="n">
        <f aca="false">SUM(O19-Q19)</f>
        <v>4015560.53</v>
      </c>
      <c r="S19" s="48" t="n">
        <f aca="false">SUM(S20:S30)</f>
        <v>0</v>
      </c>
      <c r="T19" s="48" t="n">
        <f aca="false">SUM(T20:T30)</f>
        <v>1214092.7</v>
      </c>
      <c r="U19" s="48" t="n">
        <f aca="false">SUM(U20:U30)</f>
        <v>0</v>
      </c>
      <c r="V19" s="48" t="n">
        <f aca="false">SUM(V20:V30)</f>
        <v>829761</v>
      </c>
      <c r="W19" s="48" t="n">
        <f aca="false">SUM(W20:W30)</f>
        <v>656543</v>
      </c>
      <c r="X19" s="48" t="n">
        <f aca="false">SUM(X20:X30)</f>
        <v>478271</v>
      </c>
      <c r="Y19" s="48" t="n">
        <f aca="false">SUM(Y20:Y30)</f>
        <v>304334</v>
      </c>
      <c r="Z19" s="48" t="n">
        <f aca="false">SUM(Z20:Z30)</f>
        <v>200623</v>
      </c>
      <c r="AA19" s="48" t="n">
        <f aca="false">SUM(AA20:AA30)</f>
        <v>120843</v>
      </c>
      <c r="AB19" s="48" t="n">
        <f aca="false">SUM(AB20:AB30)</f>
        <v>46144</v>
      </c>
      <c r="AC19" s="48" t="n">
        <f aca="false">SUM(AC20:AC30)</f>
        <v>2927</v>
      </c>
      <c r="AD19" s="48" t="n">
        <f aca="false">SUM(AD20:AD30)</f>
        <v>0</v>
      </c>
      <c r="AE19" s="161" t="n">
        <f aca="false">SUM(AE20:AE30)</f>
        <v>0</v>
      </c>
      <c r="AF19" s="65"/>
      <c r="AG19" s="65"/>
      <c r="AH19" s="65"/>
      <c r="AI19" s="65"/>
      <c r="AJ19" s="65"/>
      <c r="AK19" s="2" t="n">
        <f aca="false">SUM(K19+N19+Q19+T19+V19+W19+X19+Y19+Z19+AA19+AB19+AC19+AD19+AE19)</f>
        <v>7371172.17</v>
      </c>
    </row>
    <row r="20" customFormat="false" ht="16.5" hidden="false" customHeight="true" outlineLevel="0" collapsed="false">
      <c r="A20" s="187" t="s">
        <v>20</v>
      </c>
      <c r="B20" s="188" t="s">
        <v>21</v>
      </c>
      <c r="C20" s="36" t="n">
        <v>1997</v>
      </c>
      <c r="D20" s="37" t="n">
        <v>241172.53</v>
      </c>
      <c r="E20" s="37" t="n">
        <v>0</v>
      </c>
      <c r="F20" s="37" t="n">
        <v>55102</v>
      </c>
      <c r="G20" s="37" t="n">
        <v>136973</v>
      </c>
      <c r="H20" s="37" t="n">
        <v>41592</v>
      </c>
      <c r="I20" s="162" t="n">
        <v>61294</v>
      </c>
      <c r="J20" s="37"/>
      <c r="K20" s="37" t="n">
        <v>26581</v>
      </c>
      <c r="L20" s="162" t="n">
        <f aca="false">SUM(I20+J20-K20)</f>
        <v>34713</v>
      </c>
      <c r="M20" s="37"/>
      <c r="N20" s="37" t="n">
        <v>19077</v>
      </c>
      <c r="O20" s="162" t="n">
        <f aca="false">SUM(L20+M20-N20)</f>
        <v>15636</v>
      </c>
      <c r="P20" s="163"/>
      <c r="Q20" s="37" t="n">
        <v>11571</v>
      </c>
      <c r="R20" s="164" t="n">
        <f aca="false">SUM(O20-Q20)</f>
        <v>4065</v>
      </c>
      <c r="S20" s="37"/>
      <c r="T20" s="37" t="n">
        <v>4065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189"/>
      <c r="AF20" s="129"/>
      <c r="AG20" s="129"/>
      <c r="AH20" s="129"/>
      <c r="AI20" s="129"/>
      <c r="AJ20" s="129"/>
      <c r="AK20" s="2" t="n">
        <f aca="false">SUM(K20+N20+Q20+T20+V20+W20+X20+Y20+Z20+AA20+AB20+AC20+AD20+AE20)</f>
        <v>61294</v>
      </c>
    </row>
    <row r="21" customFormat="false" ht="15" hidden="false" customHeight="true" outlineLevel="0" collapsed="false">
      <c r="A21" s="72" t="s">
        <v>23</v>
      </c>
      <c r="B21" s="73" t="s">
        <v>21</v>
      </c>
      <c r="C21" s="40" t="n">
        <v>1997</v>
      </c>
      <c r="D21" s="41" t="n">
        <v>344299</v>
      </c>
      <c r="E21" s="41" t="n">
        <v>0</v>
      </c>
      <c r="F21" s="41" t="n">
        <v>79762</v>
      </c>
      <c r="G21" s="41" t="n">
        <v>194782</v>
      </c>
      <c r="H21" s="41" t="n">
        <v>59145</v>
      </c>
      <c r="I21" s="165" t="n">
        <v>87139</v>
      </c>
      <c r="J21" s="41"/>
      <c r="K21" s="41" t="n">
        <v>37791</v>
      </c>
      <c r="L21" s="162" t="n">
        <f aca="false">SUM(I21+J21-K21)</f>
        <v>49348</v>
      </c>
      <c r="M21" s="41"/>
      <c r="N21" s="41" t="n">
        <v>27120</v>
      </c>
      <c r="O21" s="162" t="n">
        <f aca="false">SUM(L21+M21-N21)</f>
        <v>22228</v>
      </c>
      <c r="P21" s="163"/>
      <c r="Q21" s="41" t="n">
        <v>16449</v>
      </c>
      <c r="R21" s="164" t="n">
        <f aca="false">SUM(O21-Q21)</f>
        <v>5779</v>
      </c>
      <c r="S21" s="41"/>
      <c r="T21" s="41" t="n">
        <v>5779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74"/>
      <c r="AF21" s="129"/>
      <c r="AG21" s="129"/>
      <c r="AH21" s="129"/>
      <c r="AI21" s="129"/>
      <c r="AJ21" s="129"/>
      <c r="AK21" s="2" t="n">
        <f aca="false">SUM(K21+N21+Q21+T21+V21+W21+X21+Y21+Z21+AA21+AB21+AC21+AD21+AE21)</f>
        <v>87139</v>
      </c>
    </row>
    <row r="22" customFormat="false" ht="17.25" hidden="false" customHeight="true" outlineLevel="0" collapsed="false">
      <c r="A22" s="72" t="s">
        <v>24</v>
      </c>
      <c r="B22" s="73" t="s">
        <v>25</v>
      </c>
      <c r="C22" s="40" t="n">
        <v>1998</v>
      </c>
      <c r="D22" s="41" t="n">
        <v>8933430</v>
      </c>
      <c r="E22" s="41" t="n">
        <v>448921</v>
      </c>
      <c r="F22" s="41" t="n">
        <v>1173607</v>
      </c>
      <c r="G22" s="41" t="n">
        <v>6094648</v>
      </c>
      <c r="H22" s="41" t="n">
        <v>1164170</v>
      </c>
      <c r="I22" s="165" t="n">
        <v>1769587</v>
      </c>
      <c r="J22" s="41"/>
      <c r="K22" s="41" t="n">
        <v>433834</v>
      </c>
      <c r="L22" s="162" t="n">
        <f aca="false">SUM(I22+J22-K22)</f>
        <v>1335753</v>
      </c>
      <c r="M22" s="41"/>
      <c r="N22" s="41" t="n">
        <v>372944</v>
      </c>
      <c r="O22" s="162" t="n">
        <f aca="false">SUM(L22+M22-N22)</f>
        <v>962809</v>
      </c>
      <c r="P22" s="163"/>
      <c r="Q22" s="41" t="n">
        <v>312056</v>
      </c>
      <c r="R22" s="164" t="n">
        <f aca="false">SUM(O22-Q22)</f>
        <v>650753</v>
      </c>
      <c r="S22" s="41"/>
      <c r="T22" s="41" t="n">
        <v>251167</v>
      </c>
      <c r="U22" s="41"/>
      <c r="V22" s="41" t="n">
        <v>190278</v>
      </c>
      <c r="W22" s="41" t="n">
        <v>129390</v>
      </c>
      <c r="X22" s="41" t="n">
        <v>68501</v>
      </c>
      <c r="Y22" s="41" t="n">
        <v>11417</v>
      </c>
      <c r="Z22" s="41"/>
      <c r="AA22" s="41"/>
      <c r="AB22" s="41"/>
      <c r="AC22" s="41"/>
      <c r="AD22" s="41"/>
      <c r="AE22" s="74"/>
      <c r="AF22" s="129"/>
      <c r="AG22" s="129"/>
      <c r="AH22" s="129"/>
      <c r="AI22" s="129"/>
      <c r="AJ22" s="129"/>
      <c r="AK22" s="2" t="n">
        <f aca="false">SUM(K22+N22+Q22+T22+V22+W22+X22+Y22+Z22+AA22+AB22+AC22+AD22+AE22)</f>
        <v>1769587</v>
      </c>
    </row>
    <row r="23" customFormat="false" ht="24" hidden="false" customHeight="false" outlineLevel="0" collapsed="false">
      <c r="A23" s="75" t="s">
        <v>27</v>
      </c>
      <c r="B23" s="73" t="s">
        <v>41</v>
      </c>
      <c r="C23" s="40" t="n">
        <v>2003</v>
      </c>
      <c r="D23" s="41" t="n">
        <v>43800</v>
      </c>
      <c r="E23" s="41"/>
      <c r="F23" s="41" t="n">
        <v>43800</v>
      </c>
      <c r="G23" s="41" t="n">
        <v>300000</v>
      </c>
      <c r="H23" s="41" t="n">
        <v>576000</v>
      </c>
      <c r="I23" s="165" t="n">
        <v>319914</v>
      </c>
      <c r="J23" s="41"/>
      <c r="K23" s="41" t="n">
        <v>140677</v>
      </c>
      <c r="L23" s="162" t="n">
        <f aca="false">SUM(I23+J23-K23)</f>
        <v>179237</v>
      </c>
      <c r="M23" s="41"/>
      <c r="N23" s="41" t="n">
        <v>105549.66</v>
      </c>
      <c r="O23" s="162" t="n">
        <f aca="false">SUM(L23+M23-N23)</f>
        <v>73687.34</v>
      </c>
      <c r="P23" s="163"/>
      <c r="Q23" s="41" t="n">
        <v>59415.55</v>
      </c>
      <c r="R23" s="164" t="n">
        <f aca="false">SUM(O23-Q23)</f>
        <v>14271.79</v>
      </c>
      <c r="S23" s="41"/>
      <c r="T23" s="41" t="n">
        <v>14271.7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74"/>
      <c r="AF23" s="129"/>
      <c r="AG23" s="129"/>
      <c r="AH23" s="129"/>
      <c r="AI23" s="129"/>
      <c r="AJ23" s="129"/>
      <c r="AK23" s="2" t="n">
        <f aca="false">SUM(K23+N23+Q23+T23+V23+W23+X23+Y23+Z23+AA23+AB23+AC23+AD23+AE23)</f>
        <v>319913.91</v>
      </c>
    </row>
    <row r="24" customFormat="false" ht="16.5" hidden="false" customHeight="true" outlineLevel="0" collapsed="false">
      <c r="A24" s="76" t="s">
        <v>30</v>
      </c>
      <c r="B24" s="73" t="s">
        <v>31</v>
      </c>
      <c r="C24" s="40" t="n">
        <v>2003</v>
      </c>
      <c r="D24" s="41"/>
      <c r="E24" s="41"/>
      <c r="F24" s="41"/>
      <c r="G24" s="41"/>
      <c r="H24" s="41"/>
      <c r="I24" s="165" t="n">
        <v>123030</v>
      </c>
      <c r="J24" s="41"/>
      <c r="K24" s="41" t="n">
        <v>38887.16</v>
      </c>
      <c r="L24" s="162" t="n">
        <f aca="false">SUM(I24+J24-K24)</f>
        <v>84142.84</v>
      </c>
      <c r="M24" s="41"/>
      <c r="N24" s="41" t="n">
        <v>31472.1</v>
      </c>
      <c r="O24" s="162" t="n">
        <f aca="false">SUM(L24+M24-N24)</f>
        <v>52670.74</v>
      </c>
      <c r="P24" s="163"/>
      <c r="Q24" s="41" t="n">
        <v>24170</v>
      </c>
      <c r="R24" s="164" t="n">
        <f aca="false">SUM(O24-Q24)</f>
        <v>28500.74</v>
      </c>
      <c r="S24" s="41"/>
      <c r="T24" s="41" t="n">
        <v>16735</v>
      </c>
      <c r="U24" s="41"/>
      <c r="V24" s="41" t="n">
        <v>3046</v>
      </c>
      <c r="W24" s="41"/>
      <c r="X24" s="41"/>
      <c r="Y24" s="41"/>
      <c r="Z24" s="41"/>
      <c r="AA24" s="41"/>
      <c r="AB24" s="41"/>
      <c r="AC24" s="41"/>
      <c r="AD24" s="41"/>
      <c r="AE24" s="74"/>
      <c r="AF24" s="129"/>
      <c r="AG24" s="129"/>
      <c r="AH24" s="129"/>
      <c r="AI24" s="129"/>
      <c r="AJ24" s="129"/>
      <c r="AK24" s="2" t="n">
        <f aca="false">SUM(K24+N24+Q24+T24+V24+W24+X24+Y24+Z24+AA24+AB24+AC24+AD24+AE24)</f>
        <v>114310.26</v>
      </c>
    </row>
    <row r="25" customFormat="false" ht="16.5" hidden="false" customHeight="true" outlineLevel="0" collapsed="false">
      <c r="A25" s="77" t="s">
        <v>32</v>
      </c>
      <c r="B25" s="73" t="s">
        <v>42</v>
      </c>
      <c r="C25" s="40" t="n">
        <v>2004</v>
      </c>
      <c r="D25" s="41"/>
      <c r="E25" s="41"/>
      <c r="F25" s="41"/>
      <c r="G25" s="41"/>
      <c r="H25" s="41"/>
      <c r="I25" s="165" t="n">
        <v>174149</v>
      </c>
      <c r="J25" s="41"/>
      <c r="K25" s="41" t="n">
        <v>12578</v>
      </c>
      <c r="L25" s="162" t="n">
        <f aca="false">SUM(I25+J25-K25)</f>
        <v>161571</v>
      </c>
      <c r="M25" s="41"/>
      <c r="N25" s="41" t="n">
        <v>48823</v>
      </c>
      <c r="O25" s="162" t="n">
        <f aca="false">SUM(L25+M25-N25)</f>
        <v>112748</v>
      </c>
      <c r="P25" s="163"/>
      <c r="Q25" s="41" t="n">
        <v>41384</v>
      </c>
      <c r="R25" s="164" t="n">
        <f aca="false">SUM(O25-Q25)</f>
        <v>71364</v>
      </c>
      <c r="S25" s="41"/>
      <c r="T25" s="41" t="n">
        <v>33431</v>
      </c>
      <c r="U25" s="41"/>
      <c r="V25" s="41" t="n">
        <v>25487</v>
      </c>
      <c r="W25" s="41" t="n">
        <v>17543</v>
      </c>
      <c r="X25" s="41" t="n">
        <v>9599</v>
      </c>
      <c r="Y25" s="41" t="n">
        <v>1986</v>
      </c>
      <c r="Z25" s="41"/>
      <c r="AA25" s="41"/>
      <c r="AB25" s="41"/>
      <c r="AC25" s="41"/>
      <c r="AD25" s="41"/>
      <c r="AE25" s="74"/>
      <c r="AF25" s="129"/>
      <c r="AG25" s="129"/>
      <c r="AH25" s="129"/>
      <c r="AI25" s="129"/>
      <c r="AJ25" s="129"/>
      <c r="AK25" s="2" t="n">
        <f aca="false">SUM(K25+N25+Q25+T25+V25+W25+X25+Y25+Z25+AA25+AB25+AC25+AD25+AE25)</f>
        <v>190831</v>
      </c>
    </row>
    <row r="26" customFormat="false" ht="16.5" hidden="false" customHeight="true" outlineLevel="0" collapsed="false">
      <c r="A26" s="77" t="s">
        <v>34</v>
      </c>
      <c r="B26" s="73" t="s">
        <v>42</v>
      </c>
      <c r="C26" s="40" t="n">
        <v>2004</v>
      </c>
      <c r="D26" s="41"/>
      <c r="E26" s="41"/>
      <c r="F26" s="41"/>
      <c r="G26" s="41"/>
      <c r="H26" s="41"/>
      <c r="I26" s="165" t="n">
        <v>781425</v>
      </c>
      <c r="J26" s="41"/>
      <c r="K26" s="41" t="n">
        <v>47995</v>
      </c>
      <c r="L26" s="162" t="n">
        <f aca="false">SUM(I26+J26-K26)</f>
        <v>733430</v>
      </c>
      <c r="M26" s="41"/>
      <c r="N26" s="41" t="n">
        <v>186419</v>
      </c>
      <c r="O26" s="162" t="n">
        <f aca="false">SUM(L26+M26-N26)</f>
        <v>547011</v>
      </c>
      <c r="P26" s="163"/>
      <c r="Q26" s="41" t="n">
        <v>158615</v>
      </c>
      <c r="R26" s="164" t="n">
        <f aca="false">SUM(O26-Q26)</f>
        <v>388396</v>
      </c>
      <c r="S26" s="41"/>
      <c r="T26" s="41" t="n">
        <v>128958</v>
      </c>
      <c r="U26" s="41"/>
      <c r="V26" s="41" t="n">
        <v>99300</v>
      </c>
      <c r="W26" s="41" t="n">
        <v>69642</v>
      </c>
      <c r="X26" s="41" t="n">
        <v>39985</v>
      </c>
      <c r="Y26" s="41" t="n">
        <v>10526</v>
      </c>
      <c r="Z26" s="41"/>
      <c r="AA26" s="41"/>
      <c r="AB26" s="41"/>
      <c r="AC26" s="41"/>
      <c r="AD26" s="41"/>
      <c r="AE26" s="74"/>
      <c r="AF26" s="129"/>
      <c r="AG26" s="129"/>
      <c r="AH26" s="129"/>
      <c r="AI26" s="129"/>
      <c r="AJ26" s="129"/>
      <c r="AK26" s="2" t="n">
        <f aca="false">SUM(K26+N26+Q26+T26+V26+W26+X26+Y26+Z26+AA26+AB26+AC26+AD26+AE26)</f>
        <v>741440</v>
      </c>
    </row>
    <row r="27" customFormat="false" ht="15.75" hidden="false" customHeight="true" outlineLevel="0" collapsed="false">
      <c r="A27" s="78" t="n">
        <v>8</v>
      </c>
      <c r="B27" s="39" t="s">
        <v>35</v>
      </c>
      <c r="C27" s="40" t="n">
        <v>2005</v>
      </c>
      <c r="D27" s="41"/>
      <c r="E27" s="41"/>
      <c r="F27" s="41"/>
      <c r="G27" s="41"/>
      <c r="H27" s="41"/>
      <c r="I27" s="165"/>
      <c r="J27" s="41"/>
      <c r="K27" s="41"/>
      <c r="L27" s="162"/>
      <c r="M27" s="41" t="n">
        <v>972311</v>
      </c>
      <c r="N27" s="41" t="n">
        <v>41375</v>
      </c>
      <c r="O27" s="162" t="n">
        <f aca="false">SUM(L27+M27-N27)</f>
        <v>930936</v>
      </c>
      <c r="P27" s="163"/>
      <c r="Q27" s="41" t="n">
        <v>165500</v>
      </c>
      <c r="R27" s="164" t="n">
        <f aca="false">SUM(O27-Q27)</f>
        <v>765436</v>
      </c>
      <c r="S27" s="41"/>
      <c r="T27" s="41" t="n">
        <v>165500</v>
      </c>
      <c r="U27" s="41"/>
      <c r="V27" s="41" t="n">
        <v>163776</v>
      </c>
      <c r="W27" s="41" t="n">
        <v>141365</v>
      </c>
      <c r="X27" s="41" t="n">
        <v>113781</v>
      </c>
      <c r="Y27" s="41" t="n">
        <v>86198</v>
      </c>
      <c r="Z27" s="41" t="n">
        <v>58614</v>
      </c>
      <c r="AA27" s="41" t="n">
        <v>31031</v>
      </c>
      <c r="AB27" s="41" t="n">
        <v>5172</v>
      </c>
      <c r="AC27" s="41"/>
      <c r="AD27" s="41"/>
      <c r="AE27" s="74"/>
      <c r="AF27" s="129"/>
      <c r="AG27" s="129"/>
      <c r="AH27" s="129"/>
      <c r="AI27" s="129"/>
      <c r="AJ27" s="129"/>
      <c r="AK27" s="2" t="n">
        <f aca="false">SUM(K27+N27+Q27+T27+V27+W27+X27+Y27+Z27+AA27+AB27+AC27+AD27+AE27)</f>
        <v>972312</v>
      </c>
    </row>
    <row r="28" customFormat="false" ht="16.5" hidden="false" customHeight="true" outlineLevel="0" collapsed="false">
      <c r="A28" s="78" t="n">
        <v>9</v>
      </c>
      <c r="B28" s="39" t="s">
        <v>69</v>
      </c>
      <c r="C28" s="40" t="n">
        <v>2005</v>
      </c>
      <c r="D28" s="41" t="n">
        <v>43800</v>
      </c>
      <c r="E28" s="41"/>
      <c r="F28" s="41" t="n">
        <v>43800</v>
      </c>
      <c r="G28" s="41" t="n">
        <v>300000</v>
      </c>
      <c r="H28" s="41" t="n">
        <v>576000</v>
      </c>
      <c r="I28" s="165"/>
      <c r="J28" s="41"/>
      <c r="K28" s="41"/>
      <c r="L28" s="162"/>
      <c r="M28" s="41" t="n">
        <v>2815386</v>
      </c>
      <c r="N28" s="41" t="n">
        <v>257484</v>
      </c>
      <c r="O28" s="162" t="n">
        <f aca="false">SUM(L28+M28-N28)</f>
        <v>2557902</v>
      </c>
      <c r="P28" s="163"/>
      <c r="Q28" s="41" t="n">
        <v>725833</v>
      </c>
      <c r="R28" s="164" t="n">
        <f aca="false">SUM(O28-Q28)</f>
        <v>1832069</v>
      </c>
      <c r="S28" s="41"/>
      <c r="T28" s="41" t="n">
        <v>561947</v>
      </c>
      <c r="U28" s="41"/>
      <c r="V28" s="41" t="n">
        <v>318993</v>
      </c>
      <c r="W28" s="41" t="n">
        <v>275095</v>
      </c>
      <c r="X28" s="41" t="n">
        <v>228271</v>
      </c>
      <c r="Y28" s="41" t="n">
        <v>181446</v>
      </c>
      <c r="Z28" s="41" t="n">
        <v>134621</v>
      </c>
      <c r="AA28" s="41" t="n">
        <v>87797</v>
      </c>
      <c r="AB28" s="41" t="n">
        <v>40972</v>
      </c>
      <c r="AC28" s="41" t="n">
        <v>2927</v>
      </c>
      <c r="AD28" s="41"/>
      <c r="AE28" s="74"/>
      <c r="AF28" s="129"/>
      <c r="AG28" s="129"/>
      <c r="AH28" s="129"/>
      <c r="AI28" s="129"/>
      <c r="AJ28" s="129"/>
      <c r="AK28" s="2" t="n">
        <f aca="false">SUM(K28+N28+Q28+T28+V28+W28+X28+Y28+Z28+AA28+AB28+AC28+AD28+AE28)</f>
        <v>2815386</v>
      </c>
    </row>
    <row r="29" customFormat="false" ht="16.5" hidden="false" customHeight="true" outlineLevel="0" collapsed="false">
      <c r="A29" s="190" t="n">
        <v>10</v>
      </c>
      <c r="B29" s="167" t="s">
        <v>70</v>
      </c>
      <c r="C29" s="40" t="n">
        <v>2005</v>
      </c>
      <c r="D29" s="169"/>
      <c r="E29" s="169"/>
      <c r="F29" s="169"/>
      <c r="G29" s="169"/>
      <c r="H29" s="169"/>
      <c r="I29" s="170"/>
      <c r="J29" s="169"/>
      <c r="K29" s="169"/>
      <c r="L29" s="165"/>
      <c r="M29" s="169" t="n">
        <v>245725</v>
      </c>
      <c r="N29" s="169" t="n">
        <v>64413</v>
      </c>
      <c r="O29" s="165" t="n">
        <f aca="false">SUM(L29+M29-N29)</f>
        <v>181312</v>
      </c>
      <c r="P29" s="191"/>
      <c r="Q29" s="169" t="n">
        <v>56386</v>
      </c>
      <c r="R29" s="164" t="n">
        <f aca="false">SUM(O29-Q29)</f>
        <v>124926</v>
      </c>
      <c r="S29" s="169"/>
      <c r="T29" s="169" t="n">
        <v>32239</v>
      </c>
      <c r="U29" s="169"/>
      <c r="V29" s="169" t="n">
        <v>28881</v>
      </c>
      <c r="W29" s="169" t="n">
        <v>23508</v>
      </c>
      <c r="X29" s="169" t="n">
        <v>18134</v>
      </c>
      <c r="Y29" s="169" t="n">
        <v>12761</v>
      </c>
      <c r="Z29" s="169" t="n">
        <v>7388</v>
      </c>
      <c r="AA29" s="169" t="n">
        <v>2015</v>
      </c>
      <c r="AB29" s="169"/>
      <c r="AC29" s="169"/>
      <c r="AD29" s="169"/>
      <c r="AE29" s="192"/>
      <c r="AF29" s="129"/>
      <c r="AG29" s="129"/>
      <c r="AH29" s="129"/>
      <c r="AI29" s="129"/>
      <c r="AJ29" s="129"/>
      <c r="AK29" s="2" t="n">
        <f aca="false">SUM(K29+N29+Q29+T29+V29+W29+X29+Y29+Z29+AA29+AB29+AC29+AD29+AE29)</f>
        <v>245725</v>
      </c>
    </row>
    <row r="30" customFormat="false" ht="12.75" hidden="false" customHeight="false" outlineLevel="0" collapsed="false">
      <c r="A30" s="187" t="n">
        <v>11</v>
      </c>
      <c r="B30" s="73" t="s">
        <v>66</v>
      </c>
      <c r="C30" s="40" t="n">
        <v>2005</v>
      </c>
      <c r="D30" s="41"/>
      <c r="E30" s="41"/>
      <c r="F30" s="41"/>
      <c r="G30" s="41"/>
      <c r="H30" s="41"/>
      <c r="I30" s="165"/>
      <c r="J30" s="41"/>
      <c r="K30" s="41" t="n">
        <v>53234</v>
      </c>
      <c r="L30" s="162"/>
      <c r="M30" s="41" t="n">
        <v>130000</v>
      </c>
      <c r="N30" s="41"/>
      <c r="O30" s="162" t="n">
        <v>130000</v>
      </c>
      <c r="P30" s="163"/>
      <c r="Q30" s="41"/>
      <c r="R30" s="164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74"/>
      <c r="AF30" s="129"/>
      <c r="AG30" s="129"/>
      <c r="AH30" s="129"/>
      <c r="AI30" s="129"/>
      <c r="AJ30" s="129"/>
      <c r="AK30" s="2" t="n">
        <f aca="false">SUM(K30+N30+Q30+T30+V30+W30+X30+Y30+Z30+AA30+AB30+AC30+AD30+AE30)</f>
        <v>53234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2" t="n">
        <f aca="false">SUM(K31+N31+Q31+T31+V31+W31+X31+Y31+Z31+AA31+AB31+AC31+AD31+AE31)</f>
        <v>0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2" t="n">
        <f aca="false">SUM(K32+N32+Q32+T32+V32+W32+X32+Y32+Z32+AA32+AB32+AC32+AD32+AE32)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2" t="n">
        <f aca="false">SUM(K33+N33+Q33+T33+V33+W33+X33+Y33+Z33+AA33+AB33+AC33+AD33+AE33)</f>
        <v>0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2" t="n">
        <f aca="false">SUM(K34+N34+Q34+T34+V34+W34+X34+Y34+Z34+AA34+AB34+AC34+AD34+AE34)</f>
        <v>0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2" t="n">
        <f aca="false">SUM(K35+N35+Q35+T35+V35+W35+X35+Y35+Z35+AA35+AB35+AC35+AD35+AE35)</f>
        <v>0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2" t="n">
        <f aca="false">SUM(K36+N36+Q36+T36+V36+W36+X36+Y36+Z36+AA36+AB36+AC36+AD36+AE36)</f>
        <v>0</v>
      </c>
    </row>
  </sheetData>
  <printOptions headings="false" gridLines="false" gridLinesSet="true" horizontalCentered="false" verticalCentered="false"/>
  <pageMargins left="0.390277777777778" right="0.229861111111111" top="1.09027777777778" bottom="0.790277777777778" header="0.6" footer="0.5"/>
  <pageSetup paperSize="9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R&amp;8Załącznik Nr 13a
do Uchwały Rady Miejskiej w Kłodzku Nr .XXXII/267/05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1:16:40Z</dcterms:created>
  <dc:creator>Anna Ruda</dc:creator>
  <dc:description/>
  <dc:language>en-US</dc:language>
  <cp:lastModifiedBy>Anna Ruda</cp:lastModifiedBy>
  <cp:lastPrinted>2005-01-31T11:20:39Z</cp:lastPrinted>
  <dcterms:modified xsi:type="dcterms:W3CDTF">2004-11-07T17:14:42Z</dcterms:modified>
  <cp:revision>0</cp:revision>
  <dc:subject/>
  <dc:title/>
</cp:coreProperties>
</file>