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 - II wariant 2005" sheetId="1" state="visible" r:id="rId2"/>
  </sheets>
  <definedNames>
    <definedName function="false" hidden="false" localSheetId="0" name="_xlnm.Print_Titles" vbProcedure="false">'UE - II wariant 200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PROGNOZA DŁUGU PUBLICZNEGO GMINY MIEJSKIEJ KŁODZKO</t>
  </si>
  <si>
    <t xml:space="preserve">Wyszczególnienie </t>
  </si>
  <si>
    <t xml:space="preserve">I</t>
  </si>
  <si>
    <t xml:space="preserve">DOCHODY OGÓŁEM :</t>
  </si>
  <si>
    <t xml:space="preserve">A.</t>
  </si>
  <si>
    <t xml:space="preserve">Dochody własne w tym :</t>
  </si>
  <si>
    <t xml:space="preserve">pozostałe dochody własne</t>
  </si>
  <si>
    <t xml:space="preserve">z majątku - ze sprzedaży</t>
  </si>
  <si>
    <t xml:space="preserve">udz. w podatku doch. od osób fizyczn.</t>
  </si>
  <si>
    <t xml:space="preserve">udz. w podatku dochod.od osób prawn.</t>
  </si>
  <si>
    <t xml:space="preserve">B.</t>
  </si>
  <si>
    <t xml:space="preserve">Subwencje</t>
  </si>
  <si>
    <t xml:space="preserve">oświatowa </t>
  </si>
  <si>
    <t xml:space="preserve">podstawowa</t>
  </si>
  <si>
    <t xml:space="preserve">C.</t>
  </si>
  <si>
    <t xml:space="preserve">Dotacje celowe na zad. z zakresu admin. rządowej </t>
  </si>
  <si>
    <t xml:space="preserve">D.</t>
  </si>
  <si>
    <t xml:space="preserve">Dotacje pozostałe</t>
  </si>
  <si>
    <t xml:space="preserve">E.</t>
  </si>
  <si>
    <t xml:space="preserve">Refinansowanie ze sr. UE</t>
  </si>
  <si>
    <t xml:space="preserve">II</t>
  </si>
  <si>
    <t xml:space="preserve">WYDATKI OGÓŁEM :</t>
  </si>
  <si>
    <t xml:space="preserve">Wydatki bieżące </t>
  </si>
  <si>
    <t xml:space="preserve">wydatki bieżące </t>
  </si>
  <si>
    <t xml:space="preserve">wydatki z tytułu obsługi poręczeń</t>
  </si>
  <si>
    <t xml:space="preserve">odsetki od kredytów </t>
  </si>
  <si>
    <t xml:space="preserve">Wydatki majątkowe</t>
  </si>
  <si>
    <t xml:space="preserve">w tym;</t>
  </si>
  <si>
    <t xml:space="preserve">1)  wydatki inwestycyjne wg WPI</t>
  </si>
  <si>
    <t xml:space="preserve">2)  budowa basenu</t>
  </si>
  <si>
    <t xml:space="preserve">3) modernizacja dróg</t>
  </si>
  <si>
    <t xml:space="preserve">III</t>
  </si>
  <si>
    <t xml:space="preserve">WYNIK FINANSOWY(I-II)</t>
  </si>
  <si>
    <t xml:space="preserve">IV.</t>
  </si>
  <si>
    <t xml:space="preserve">FINANSOWANIE ( V-VI)</t>
  </si>
  <si>
    <t xml:space="preserve">V.</t>
  </si>
  <si>
    <t xml:space="preserve">PRZYCHODY ogółem z tego:</t>
  </si>
  <si>
    <t xml:space="preserve">kredyty i pożyczki </t>
  </si>
  <si>
    <t xml:space="preserve">kredyty wnioskowane </t>
  </si>
  <si>
    <t xml:space="preserve">Inne źródła - wolne środki</t>
  </si>
  <si>
    <t xml:space="preserve">VI.</t>
  </si>
  <si>
    <t xml:space="preserve">        </t>
  </si>
  <si>
    <t xml:space="preserve">ROZCHODY ogółem z tego:         poz. VIII pkt 1,3</t>
  </si>
  <si>
    <t xml:space="preserve">spłaty kredytów i pożyczek</t>
  </si>
  <si>
    <t xml:space="preserve">Inne cele ( depozyty)</t>
  </si>
  <si>
    <t xml:space="preserve">VII.</t>
  </si>
  <si>
    <t xml:space="preserve">KREDYTY i POŻYCZKI - ogółem zadłużenie          </t>
  </si>
  <si>
    <t xml:space="preserve">KREDYTY i POŻYCZKI - dotychczasowe zadłużenie</t>
  </si>
  <si>
    <t xml:space="preserve">KREDYTY  - wnioskowane zadłużenie - WPI</t>
  </si>
  <si>
    <t xml:space="preserve">KREDYTY - wnioskowane zadłużenie - basen refinansowanie UE </t>
  </si>
  <si>
    <t xml:space="preserve">KREDYTY - wnioskowane zadłużenie - drogi refinansowanie UE</t>
  </si>
  <si>
    <t xml:space="preserve">VIII</t>
  </si>
  <si>
    <t xml:space="preserve">Łączne spłaty w danym - roku kredyt + odsetki + depozyty</t>
  </si>
  <si>
    <t xml:space="preserve">1.</t>
  </si>
  <si>
    <t xml:space="preserve">Spłata rat kapitałowych kredytów</t>
  </si>
  <si>
    <t xml:space="preserve">2.</t>
  </si>
  <si>
    <t xml:space="preserve">Odsetki</t>
  </si>
  <si>
    <t xml:space="preserve">3.</t>
  </si>
  <si>
    <t xml:space="preserve">Depozyty</t>
  </si>
  <si>
    <t xml:space="preserve">Wskaźnik zadłużenia w danym roku budżetowym (max.15% - art.113) poz.VII : I                 </t>
  </si>
  <si>
    <t xml:space="preserve">Wskaźnik długu na koniec roku budżetowego  (  max 60%, art.114)        ( z kredytów ) poz. VIII : I</t>
  </si>
  <si>
    <t xml:space="preserve">Udział dochodów własnych w dochodach ogółem :</t>
  </si>
  <si>
    <t xml:space="preserve">Udział wydatków inwestycyjnych w wydatkach ogół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color rgb="FF336666"/>
      <name val="Times New Roman CE"/>
      <family val="1"/>
      <charset val="238"/>
    </font>
    <font>
      <b val="true"/>
      <sz val="10"/>
      <color rgb="FF424242"/>
      <name val="Times New Roman CE"/>
      <family val="1"/>
      <charset val="238"/>
    </font>
    <font>
      <b val="true"/>
      <sz val="10"/>
      <color rgb="FF80008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FF00FF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i val="true"/>
      <sz val="10"/>
      <color rgb="FF0000FF"/>
      <name val="Times New Roman CE"/>
      <family val="1"/>
      <charset val="238"/>
    </font>
    <font>
      <b val="true"/>
      <i val="true"/>
      <sz val="10"/>
      <color rgb="FF008080"/>
      <name val="Times New Roman CE"/>
      <family val="1"/>
      <charset val="238"/>
    </font>
    <font>
      <b val="true"/>
      <i val="true"/>
      <sz val="10"/>
      <color rgb="FF996633"/>
      <name val="Times New Roman CE"/>
      <family val="1"/>
      <charset val="238"/>
    </font>
    <font>
      <b val="true"/>
      <sz val="10"/>
      <color rgb="FF993366"/>
      <name val="Times New Roman CE"/>
      <family val="1"/>
      <charset val="238"/>
    </font>
    <font>
      <b val="true"/>
      <sz val="10"/>
      <color rgb="FF3333CC"/>
      <name val="Times New Roman CE"/>
      <family val="1"/>
      <charset val="238"/>
    </font>
    <font>
      <b val="true"/>
      <sz val="10"/>
      <color rgb="FF00808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C42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99"/>
    <col collapsed="false" customWidth="true" hidden="false" outlineLevel="0" max="3" min="3" style="2" width="20.56"/>
    <col collapsed="false" customWidth="true" hidden="false" outlineLevel="0" max="4" min="4" style="3" width="10.56"/>
    <col collapsed="false" customWidth="true" hidden="false" outlineLevel="0" max="5" min="5" style="3" width="10.28"/>
    <col collapsed="false" customWidth="true" hidden="false" outlineLevel="0" max="6" min="6" style="3" width="10.71"/>
    <col collapsed="false" customWidth="true" hidden="true" outlineLevel="0" max="7" min="7" style="3" width="0.28"/>
    <col collapsed="false" customWidth="true" hidden="false" outlineLevel="0" max="8" min="8" style="3" width="10.85"/>
    <col collapsed="false" customWidth="true" hidden="false" outlineLevel="0" max="9" min="9" style="3" width="10.41"/>
    <col collapsed="false" customWidth="true" hidden="false" outlineLevel="0" max="10" min="10" style="3" width="10.71"/>
    <col collapsed="false" customWidth="true" hidden="false" outlineLevel="0" max="11" min="11" style="3" width="11.13"/>
    <col collapsed="false" customWidth="true" hidden="false" outlineLevel="0" max="12" min="12" style="3" width="9.99"/>
    <col collapsed="false" customWidth="true" hidden="false" outlineLevel="0" max="13" min="13" style="3" width="10.41"/>
    <col collapsed="false" customWidth="true" hidden="false" outlineLevel="0" max="14" min="14" style="3" width="9.85"/>
    <col collapsed="false" customWidth="true" hidden="false" outlineLevel="0" max="15" min="15" style="3" width="10.71"/>
    <col collapsed="false" customWidth="true" hidden="false" outlineLevel="0" max="16" min="16" style="3" width="10.28"/>
    <col collapsed="false" customWidth="true" hidden="false" outlineLevel="0" max="17" min="17" style="3" width="9.99"/>
    <col collapsed="false" customWidth="true" hidden="false" outlineLevel="0" max="18" min="18" style="3" width="9.85"/>
    <col collapsed="false" customWidth="true" hidden="false" outlineLevel="0" max="19" min="19" style="4" width="10.13"/>
  </cols>
  <sheetData>
    <row r="1" customFormat="false" ht="14.2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M1" s="7"/>
      <c r="P1" s="7"/>
      <c r="Q1" s="8"/>
    </row>
    <row r="2" customFormat="false" ht="13.5" hidden="false" customHeight="false" outlineLevel="0" collapsed="false">
      <c r="A2" s="5"/>
      <c r="B2" s="5"/>
      <c r="D2" s="9"/>
      <c r="E2" s="9"/>
    </row>
    <row r="3" customFormat="false" ht="13.5" hidden="false" customHeight="false" outlineLevel="0" collapsed="false">
      <c r="A3" s="10"/>
      <c r="B3" s="11"/>
      <c r="C3" s="12" t="s">
        <v>1</v>
      </c>
      <c r="D3" s="13" t="n">
        <v>2004</v>
      </c>
      <c r="E3" s="13" t="n">
        <v>2005</v>
      </c>
      <c r="F3" s="14" t="n">
        <v>2006</v>
      </c>
      <c r="G3" s="15" t="n">
        <v>2011</v>
      </c>
      <c r="H3" s="13" t="n">
        <v>2007</v>
      </c>
      <c r="I3" s="13" t="n">
        <v>2008</v>
      </c>
      <c r="J3" s="13" t="n">
        <v>2009</v>
      </c>
      <c r="K3" s="13" t="n">
        <v>2010</v>
      </c>
      <c r="L3" s="14" t="n">
        <v>2011</v>
      </c>
      <c r="M3" s="13" t="n">
        <v>2012</v>
      </c>
      <c r="N3" s="13" t="n">
        <v>2013</v>
      </c>
      <c r="O3" s="14" t="n">
        <v>2014</v>
      </c>
      <c r="P3" s="13" t="n">
        <v>2015</v>
      </c>
      <c r="Q3" s="13" t="n">
        <v>2016</v>
      </c>
      <c r="R3" s="14" t="n">
        <v>2017</v>
      </c>
    </row>
    <row r="4" customFormat="false" ht="13.5" hidden="false" customHeight="false" outlineLevel="0" collapsed="false">
      <c r="A4" s="16" t="s">
        <v>2</v>
      </c>
      <c r="B4" s="17"/>
      <c r="C4" s="18" t="s">
        <v>3</v>
      </c>
      <c r="D4" s="19" t="n">
        <f aca="false">D5+D10+D13+D14</f>
        <v>40105421</v>
      </c>
      <c r="E4" s="19" t="n">
        <f aca="false">E5+E10+E13+E14</f>
        <v>44252851</v>
      </c>
      <c r="F4" s="20" t="n">
        <f aca="false">SUM(F5+F10+F13+F14+F15)</f>
        <v>51109087</v>
      </c>
      <c r="G4" s="20" t="n">
        <f aca="false">SUM(G5+G10+G13+G14+G15)</f>
        <v>41654033.08</v>
      </c>
      <c r="H4" s="20" t="n">
        <f aca="false">SUM(H5+H10+H13+H14+H15)</f>
        <v>51695900.736</v>
      </c>
      <c r="I4" s="20" t="n">
        <f aca="false">SUM(I5+I10+I13+I14+I15)</f>
        <v>42905280.719736</v>
      </c>
      <c r="J4" s="20" t="n">
        <f aca="false">SUM(J5+J10+J13+J14+J15)</f>
        <v>43373083.3443457</v>
      </c>
      <c r="K4" s="20" t="n">
        <f aca="false">SUM(K5+K10+K13+K14+K15)</f>
        <v>43435897.521255</v>
      </c>
      <c r="L4" s="20" t="n">
        <f aca="false">SUM(L5+L10+L13+L14+L15)</f>
        <v>42964458.4566375</v>
      </c>
      <c r="M4" s="20" t="n">
        <f aca="false">SUM(M5+M10+M13+M14+M15)</f>
        <v>43450721.655278</v>
      </c>
      <c r="N4" s="20" t="n">
        <f aca="false">SUM(N5+N10+N13+N14+N15)</f>
        <v>43592962.9244917</v>
      </c>
      <c r="O4" s="20" t="n">
        <f aca="false">SUM(O5+O10+O13+O14+O15)</f>
        <v>43691208.3781025</v>
      </c>
      <c r="P4" s="20" t="n">
        <f aca="false">SUM(P5+P10+P13+P14+P15)</f>
        <v>44484684.4404791</v>
      </c>
      <c r="Q4" s="20" t="n">
        <f aca="false">SUM(Q5+Q10+Q13+Q14+Q15)</f>
        <v>44334217.8506315</v>
      </c>
      <c r="R4" s="20" t="n">
        <f aca="false">SUM(R5+R10+R13+R14+R15)</f>
        <v>44439835.666368</v>
      </c>
    </row>
    <row r="5" customFormat="false" ht="12.75" hidden="false" customHeight="false" outlineLevel="0" collapsed="false">
      <c r="A5" s="21"/>
      <c r="B5" s="22" t="s">
        <v>4</v>
      </c>
      <c r="C5" s="23" t="s">
        <v>5</v>
      </c>
      <c r="D5" s="24" t="n">
        <f aca="false">SUM(D6:D9)</f>
        <v>26763423</v>
      </c>
      <c r="E5" s="24" t="n">
        <f aca="false">SUM(E6:E9)</f>
        <v>29091536</v>
      </c>
      <c r="F5" s="24" t="n">
        <f aca="false">SUM(F6:F9)</f>
        <v>29393868</v>
      </c>
      <c r="G5" s="24" t="n">
        <f aca="false">SUM(G6:G9)-G8</f>
        <v>19504509.7</v>
      </c>
      <c r="H5" s="24" t="n">
        <f aca="false">SUM(H6:H9)</f>
        <v>29116754.736</v>
      </c>
      <c r="I5" s="24" t="n">
        <f aca="false">SUM(I6:I9)</f>
        <v>29248038.259736</v>
      </c>
      <c r="J5" s="24" t="n">
        <f aca="false">SUM(J6:J9)</f>
        <v>29717268.4597457</v>
      </c>
      <c r="K5" s="24" t="n">
        <f aca="false">SUM(K6:K9)</f>
        <v>29780524.487809</v>
      </c>
      <c r="L5" s="25" t="n">
        <f aca="false">SUM(L6:L9)</f>
        <v>29408531.692857</v>
      </c>
      <c r="M5" s="24" t="n">
        <f aca="false">SUM(M6:M9)</f>
        <v>29493235.6238597</v>
      </c>
      <c r="N5" s="24" t="n">
        <f aca="false">SUM(N6:N9)</f>
        <v>29632902.0327593</v>
      </c>
      <c r="O5" s="25" t="n">
        <f aca="false">SUM(O6:O9)</f>
        <v>29827546.8774527</v>
      </c>
      <c r="P5" s="24" t="n">
        <f aca="false">SUM(P6:P9)</f>
        <v>30216386.3248228</v>
      </c>
      <c r="Q5" s="24" t="n">
        <f aca="false">SUM(Q6:Q9)</f>
        <v>30060236.7538187</v>
      </c>
      <c r="R5" s="25" t="n">
        <f aca="false">SUM(R6:R9)</f>
        <v>30259114.7585871</v>
      </c>
    </row>
    <row r="6" customFormat="false" ht="25.5" hidden="false" customHeight="false" outlineLevel="0" collapsed="false">
      <c r="A6" s="26"/>
      <c r="B6" s="27" t="n">
        <v>1</v>
      </c>
      <c r="C6" s="28" t="s">
        <v>6</v>
      </c>
      <c r="D6" s="29" t="n">
        <v>13838706</v>
      </c>
      <c r="E6" s="29" t="n">
        <v>15655215</v>
      </c>
      <c r="F6" s="29" t="n">
        <v>15952868</v>
      </c>
      <c r="G6" s="29" t="n">
        <f aca="false">SUM(F6*1.025)</f>
        <v>16351689.7</v>
      </c>
      <c r="H6" s="29" t="n">
        <f aca="false">SUM(F6*1.002)</f>
        <v>15984773.736</v>
      </c>
      <c r="I6" s="29" t="n">
        <f aca="false">SUM(H6*1.001)</f>
        <v>16000758.509736</v>
      </c>
      <c r="J6" s="29" t="n">
        <f aca="false">SUM(I6*1.001)</f>
        <v>16016759.2682457</v>
      </c>
      <c r="K6" s="29" t="n">
        <f aca="false">SUM(J6*1.001)</f>
        <v>16032776.027514</v>
      </c>
      <c r="L6" s="29" t="n">
        <f aca="false">SUM(K6*1.001)</f>
        <v>16048808.8035415</v>
      </c>
      <c r="M6" s="29" t="n">
        <f aca="false">SUM(L6*1.001)</f>
        <v>16064857.612345</v>
      </c>
      <c r="N6" s="29" t="n">
        <f aca="false">SUM(M6*1.001)</f>
        <v>16080922.4699574</v>
      </c>
      <c r="O6" s="29" t="n">
        <f aca="false">SUM(N6*1.001)</f>
        <v>16097003.3924273</v>
      </c>
      <c r="P6" s="29" t="n">
        <f aca="false">SUM(O6*1.001)</f>
        <v>16113100.3958198</v>
      </c>
      <c r="Q6" s="29" t="n">
        <f aca="false">SUM(P6*1.001)</f>
        <v>16129213.4962156</v>
      </c>
      <c r="R6" s="29" t="n">
        <f aca="false">SUM(Q6*1.001)</f>
        <v>16145342.7097118</v>
      </c>
    </row>
    <row r="7" customFormat="false" ht="12.75" hidden="false" customHeight="false" outlineLevel="0" collapsed="false">
      <c r="A7" s="26"/>
      <c r="B7" s="27" t="n">
        <v>2</v>
      </c>
      <c r="C7" s="28" t="s">
        <v>7</v>
      </c>
      <c r="D7" s="29" t="n">
        <v>3355000</v>
      </c>
      <c r="E7" s="29" t="n">
        <v>2970000</v>
      </c>
      <c r="F7" s="29" t="n">
        <v>2541000</v>
      </c>
      <c r="G7" s="29" t="n">
        <f aca="false">SUM(F7*1.02)</f>
        <v>2591820</v>
      </c>
      <c r="H7" s="29" t="n">
        <v>2001726</v>
      </c>
      <c r="I7" s="29" t="n">
        <v>2000000</v>
      </c>
      <c r="J7" s="29" t="n">
        <v>2334920</v>
      </c>
      <c r="K7" s="29" t="n">
        <v>2262550</v>
      </c>
      <c r="L7" s="30" t="n">
        <v>1753600</v>
      </c>
      <c r="M7" s="29" t="n">
        <v>1700000</v>
      </c>
      <c r="N7" s="29" t="n">
        <v>1700000</v>
      </c>
      <c r="O7" s="30" t="n">
        <v>1753600</v>
      </c>
      <c r="P7" s="29" t="n">
        <v>2000000</v>
      </c>
      <c r="Q7" s="29" t="n">
        <v>1700000</v>
      </c>
      <c r="R7" s="30" t="n">
        <v>1753600</v>
      </c>
    </row>
    <row r="8" customFormat="false" ht="25.5" hidden="false" customHeight="false" outlineLevel="0" collapsed="false">
      <c r="A8" s="26"/>
      <c r="B8" s="27" t="n">
        <v>3</v>
      </c>
      <c r="C8" s="28" t="s">
        <v>8</v>
      </c>
      <c r="D8" s="29" t="n">
        <v>9269717</v>
      </c>
      <c r="E8" s="29" t="n">
        <v>9916321</v>
      </c>
      <c r="F8" s="29" t="n">
        <v>10350000</v>
      </c>
      <c r="G8" s="29" t="n">
        <f aca="false">SUM(F8*1.01)</f>
        <v>10453500</v>
      </c>
      <c r="H8" s="29" t="n">
        <f aca="false">SUM(G8*1.01)</f>
        <v>10558035</v>
      </c>
      <c r="I8" s="29" t="n">
        <f aca="false">SUM(H8*1.01)</f>
        <v>10663615.35</v>
      </c>
      <c r="J8" s="29" t="n">
        <f aca="false">SUM(I8*1.01)</f>
        <v>10770251.5035</v>
      </c>
      <c r="K8" s="29" t="n">
        <f aca="false">SUM(J8*1.01)</f>
        <v>10877954.018535</v>
      </c>
      <c r="L8" s="29" t="n">
        <f aca="false">SUM(K8*1.01)</f>
        <v>10986733.5587204</v>
      </c>
      <c r="M8" s="29" t="n">
        <f aca="false">SUM(L8*1.01)</f>
        <v>11096600.8943076</v>
      </c>
      <c r="N8" s="29" t="n">
        <f aca="false">SUM(M8*1.01)</f>
        <v>11207566.9032506</v>
      </c>
      <c r="O8" s="29" t="n">
        <f aca="false">SUM(N8*1.01)</f>
        <v>11319642.5722831</v>
      </c>
      <c r="P8" s="29" t="n">
        <f aca="false">SUM(O8*1.01)</f>
        <v>11432838.998006</v>
      </c>
      <c r="Q8" s="29" t="n">
        <f aca="false">SUM(P8*1.01)</f>
        <v>11547167.387986</v>
      </c>
      <c r="R8" s="29" t="n">
        <f aca="false">SUM(Q8*1.01)</f>
        <v>11662639.0618659</v>
      </c>
    </row>
    <row r="9" customFormat="false" ht="25.5" hidden="false" customHeight="false" outlineLevel="0" collapsed="false">
      <c r="A9" s="26"/>
      <c r="B9" s="31" t="n">
        <v>4</v>
      </c>
      <c r="C9" s="28" t="s">
        <v>9</v>
      </c>
      <c r="D9" s="29" t="n">
        <v>300000</v>
      </c>
      <c r="E9" s="29" t="n">
        <v>550000</v>
      </c>
      <c r="F9" s="29" t="n">
        <v>550000</v>
      </c>
      <c r="G9" s="29" t="n">
        <f aca="false">SUM(F9*1.02)</f>
        <v>561000</v>
      </c>
      <c r="H9" s="29" t="n">
        <f aca="false">SUM(G9*1.02)</f>
        <v>572220</v>
      </c>
      <c r="I9" s="29" t="n">
        <f aca="false">SUM(H9*1.02)</f>
        <v>583664.4</v>
      </c>
      <c r="J9" s="29" t="n">
        <f aca="false">SUM(I9*1.02)</f>
        <v>595337.688</v>
      </c>
      <c r="K9" s="29" t="n">
        <f aca="false">SUM(J9*1.02)</f>
        <v>607244.44176</v>
      </c>
      <c r="L9" s="30" t="n">
        <f aca="false">SUM(K9*1.02)</f>
        <v>619389.3305952</v>
      </c>
      <c r="M9" s="29" t="n">
        <f aca="false">SUM(L9*1.02)</f>
        <v>631777.117207104</v>
      </c>
      <c r="N9" s="29" t="n">
        <f aca="false">SUM(M9*1.02)</f>
        <v>644412.659551246</v>
      </c>
      <c r="O9" s="30" t="n">
        <f aca="false">SUM(N9*1.02)</f>
        <v>657300.912742271</v>
      </c>
      <c r="P9" s="29" t="n">
        <f aca="false">SUM(O9*1.02)</f>
        <v>670446.930997117</v>
      </c>
      <c r="Q9" s="29" t="n">
        <f aca="false">SUM(P9*1.02)</f>
        <v>683855.869617059</v>
      </c>
      <c r="R9" s="30" t="n">
        <f aca="false">SUM(Q9*1.02)</f>
        <v>697532.9870094</v>
      </c>
    </row>
    <row r="10" customFormat="false" ht="12.75" hidden="false" customHeight="false" outlineLevel="0" collapsed="false">
      <c r="A10" s="26"/>
      <c r="B10" s="32" t="s">
        <v>10</v>
      </c>
      <c r="C10" s="33" t="s">
        <v>11</v>
      </c>
      <c r="D10" s="34" t="n">
        <f aca="false">D11+D12</f>
        <v>8670253</v>
      </c>
      <c r="E10" s="34" t="n">
        <f aca="false">E11+E12</f>
        <v>8989896</v>
      </c>
      <c r="F10" s="34" t="n">
        <f aca="false">F11+F12</f>
        <v>9010000</v>
      </c>
      <c r="G10" s="34" t="n">
        <f aca="false">G11+G12</f>
        <v>9190200</v>
      </c>
      <c r="H10" s="34" t="n">
        <f aca="false">H11+H12</f>
        <v>9282102</v>
      </c>
      <c r="I10" s="34" t="n">
        <f aca="false">I11+I12</f>
        <v>9374923.02</v>
      </c>
      <c r="J10" s="34" t="n">
        <f aca="false">J11+J12</f>
        <v>9468672.2502</v>
      </c>
      <c r="K10" s="34" t="n">
        <f aca="false">K11+K12</f>
        <v>9563358.972702</v>
      </c>
      <c r="L10" s="34" t="n">
        <f aca="false">L11+L12</f>
        <v>9658992.56242902</v>
      </c>
      <c r="M10" s="34" t="n">
        <f aca="false">M11+M12</f>
        <v>9755582.48805331</v>
      </c>
      <c r="N10" s="34" t="n">
        <f aca="false">N11+N12</f>
        <v>9853138.31293384</v>
      </c>
      <c r="O10" s="34" t="n">
        <f aca="false">O11+O12</f>
        <v>9951669.69606318</v>
      </c>
      <c r="P10" s="34" t="n">
        <f aca="false">P11+P12</f>
        <v>10051186.3930238</v>
      </c>
      <c r="Q10" s="34" t="n">
        <f aca="false">Q11+Q12</f>
        <v>10151698.2569541</v>
      </c>
      <c r="R10" s="34" t="n">
        <f aca="false">R11+R12</f>
        <v>10253215.2395236</v>
      </c>
    </row>
    <row r="11" customFormat="false" ht="12.75" hidden="false" customHeight="false" outlineLevel="0" collapsed="false">
      <c r="A11" s="26"/>
      <c r="B11" s="27" t="n">
        <v>1</v>
      </c>
      <c r="C11" s="28" t="s">
        <v>12</v>
      </c>
      <c r="D11" s="29" t="n">
        <v>8656466</v>
      </c>
      <c r="E11" s="29" t="n">
        <v>8989896</v>
      </c>
      <c r="F11" s="29" t="n">
        <v>9010000</v>
      </c>
      <c r="G11" s="29" t="n">
        <f aca="false">SUM(F11*1.02)</f>
        <v>9190200</v>
      </c>
      <c r="H11" s="29" t="n">
        <f aca="false">SUM(G11*1.01)</f>
        <v>9282102</v>
      </c>
      <c r="I11" s="29" t="n">
        <f aca="false">SUM(H11*1.01)</f>
        <v>9374923.02</v>
      </c>
      <c r="J11" s="29" t="n">
        <f aca="false">SUM(I11*1.01)</f>
        <v>9468672.2502</v>
      </c>
      <c r="K11" s="29" t="n">
        <f aca="false">SUM(J11*1.01)</f>
        <v>9563358.972702</v>
      </c>
      <c r="L11" s="30" t="n">
        <f aca="false">SUM(K11*1.01)</f>
        <v>9658992.56242902</v>
      </c>
      <c r="M11" s="29" t="n">
        <f aca="false">SUM(L11*1.01)</f>
        <v>9755582.48805331</v>
      </c>
      <c r="N11" s="29" t="n">
        <f aca="false">SUM(M11*1.01)</f>
        <v>9853138.31293384</v>
      </c>
      <c r="O11" s="30" t="n">
        <f aca="false">SUM(N11*1.01)</f>
        <v>9951669.69606318</v>
      </c>
      <c r="P11" s="29" t="n">
        <f aca="false">SUM(O11*1.01)</f>
        <v>10051186.3930238</v>
      </c>
      <c r="Q11" s="29" t="n">
        <f aca="false">SUM(P11*1.01)</f>
        <v>10151698.2569541</v>
      </c>
      <c r="R11" s="30" t="n">
        <f aca="false">SUM(Q11*1.01)</f>
        <v>10253215.2395236</v>
      </c>
    </row>
    <row r="12" customFormat="false" ht="12.75" hidden="false" customHeight="false" outlineLevel="0" collapsed="false">
      <c r="A12" s="26"/>
      <c r="B12" s="27" t="n">
        <v>2</v>
      </c>
      <c r="C12" s="28" t="s">
        <v>13</v>
      </c>
      <c r="D12" s="29" t="n">
        <v>13787</v>
      </c>
      <c r="E12" s="29"/>
      <c r="F12" s="29"/>
      <c r="G12" s="29" t="n">
        <f aca="false">SUM(F12*1.02)</f>
        <v>0</v>
      </c>
      <c r="H12" s="29" t="n">
        <f aca="false">SUM(G12*1.02)</f>
        <v>0</v>
      </c>
      <c r="I12" s="29" t="n">
        <f aca="false">SUM(H12*1.02)</f>
        <v>0</v>
      </c>
      <c r="J12" s="29" t="n">
        <f aca="false">SUM(I12*1.02)</f>
        <v>0</v>
      </c>
      <c r="K12" s="29" t="n">
        <f aca="false">SUM(J12*1.02)</f>
        <v>0</v>
      </c>
      <c r="L12" s="30" t="n">
        <f aca="false">SUM(K12*1.02)</f>
        <v>0</v>
      </c>
      <c r="M12" s="29" t="n">
        <f aca="false">SUM(L12*1.02)</f>
        <v>0</v>
      </c>
      <c r="N12" s="29" t="n">
        <f aca="false">SUM(M12*1.02)</f>
        <v>0</v>
      </c>
      <c r="O12" s="30" t="n">
        <f aca="false">SUM(N12*1.02)</f>
        <v>0</v>
      </c>
      <c r="P12" s="29" t="n">
        <f aca="false">SUM(O12*1.02)</f>
        <v>0</v>
      </c>
      <c r="Q12" s="29" t="n">
        <f aca="false">SUM(P12*1.02)</f>
        <v>0</v>
      </c>
      <c r="R12" s="30" t="n">
        <f aca="false">SUM(Q12*1.02)</f>
        <v>0</v>
      </c>
    </row>
    <row r="13" customFormat="false" ht="25.5" hidden="false" customHeight="false" outlineLevel="0" collapsed="false">
      <c r="A13" s="35"/>
      <c r="B13" s="32" t="s">
        <v>14</v>
      </c>
      <c r="C13" s="33" t="s">
        <v>15</v>
      </c>
      <c r="D13" s="34" t="n">
        <v>4298682</v>
      </c>
      <c r="E13" s="34" t="n">
        <v>4921819</v>
      </c>
      <c r="F13" s="34" t="n">
        <v>4952969</v>
      </c>
      <c r="G13" s="34" t="n">
        <f aca="false">SUM(F13*1.02)</f>
        <v>5052028.38</v>
      </c>
      <c r="H13" s="34" t="n">
        <v>3800000</v>
      </c>
      <c r="I13" s="34" t="n">
        <v>3800000</v>
      </c>
      <c r="J13" s="34" t="n">
        <v>3700000</v>
      </c>
      <c r="K13" s="34" t="n">
        <v>3600000</v>
      </c>
      <c r="L13" s="36" t="n">
        <v>3400000</v>
      </c>
      <c r="M13" s="34" t="n">
        <v>3700000</v>
      </c>
      <c r="N13" s="34" t="n">
        <v>3600000</v>
      </c>
      <c r="O13" s="36" t="n">
        <v>3400000</v>
      </c>
      <c r="P13" s="34" t="n">
        <v>3700000</v>
      </c>
      <c r="Q13" s="34" t="n">
        <v>3600000</v>
      </c>
      <c r="R13" s="36" t="n">
        <v>3400000</v>
      </c>
    </row>
    <row r="14" customFormat="false" ht="12.75" hidden="false" customHeight="false" outlineLevel="0" collapsed="false">
      <c r="A14" s="35"/>
      <c r="B14" s="37" t="s">
        <v>16</v>
      </c>
      <c r="C14" s="38" t="s">
        <v>17</v>
      </c>
      <c r="D14" s="39" t="n">
        <v>373063</v>
      </c>
      <c r="E14" s="39" t="n">
        <v>1249600</v>
      </c>
      <c r="F14" s="39" t="n">
        <v>459000</v>
      </c>
      <c r="G14" s="39" t="n">
        <f aca="false">SUM(F14*1.02)</f>
        <v>468180</v>
      </c>
      <c r="H14" s="39" t="n">
        <v>477544</v>
      </c>
      <c r="I14" s="39" t="n">
        <f aca="false">SUM(H14*1.01)</f>
        <v>482319.44</v>
      </c>
      <c r="J14" s="39" t="n">
        <f aca="false">SUM(I14*1.01)</f>
        <v>487142.6344</v>
      </c>
      <c r="K14" s="39" t="n">
        <f aca="false">SUM(J14*1.01)</f>
        <v>492014.060744</v>
      </c>
      <c r="L14" s="39" t="n">
        <f aca="false">SUM(K14*1.01)</f>
        <v>496934.20135144</v>
      </c>
      <c r="M14" s="39" t="n">
        <f aca="false">SUM(L14*1.01)</f>
        <v>501903.543364954</v>
      </c>
      <c r="N14" s="39" t="n">
        <f aca="false">SUM(M14*1.01)</f>
        <v>506922.578798604</v>
      </c>
      <c r="O14" s="39" t="n">
        <f aca="false">SUM(N14*1.01)</f>
        <v>511991.80458659</v>
      </c>
      <c r="P14" s="39" t="n">
        <f aca="false">SUM(O14*1.01)</f>
        <v>517111.722632456</v>
      </c>
      <c r="Q14" s="39" t="n">
        <f aca="false">SUM(P14*1.01)</f>
        <v>522282.839858781</v>
      </c>
      <c r="R14" s="39" t="n">
        <f aca="false">SUM(Q14*1.01)</f>
        <v>527505.668257368</v>
      </c>
    </row>
    <row r="15" customFormat="false" ht="13.5" hidden="false" customHeight="false" outlineLevel="0" collapsed="false">
      <c r="A15" s="35"/>
      <c r="B15" s="40" t="s">
        <v>18</v>
      </c>
      <c r="C15" s="41" t="s">
        <v>19</v>
      </c>
      <c r="D15" s="42"/>
      <c r="E15" s="42"/>
      <c r="F15" s="43" t="n">
        <v>7293250</v>
      </c>
      <c r="G15" s="44" t="n">
        <f aca="false">SUM(F15*1.02)</f>
        <v>7439115</v>
      </c>
      <c r="H15" s="42" t="n">
        <v>9019500</v>
      </c>
      <c r="I15" s="42"/>
      <c r="J15" s="42"/>
      <c r="K15" s="42"/>
      <c r="L15" s="43"/>
      <c r="M15" s="42"/>
      <c r="N15" s="42"/>
      <c r="O15" s="43"/>
      <c r="P15" s="42"/>
      <c r="Q15" s="42"/>
      <c r="R15" s="43"/>
    </row>
    <row r="16" customFormat="false" ht="13.5" hidden="false" customHeight="false" outlineLevel="0" collapsed="false">
      <c r="A16" s="45" t="s">
        <v>20</v>
      </c>
      <c r="B16" s="46"/>
      <c r="C16" s="47" t="s">
        <v>21</v>
      </c>
      <c r="D16" s="19" t="n">
        <f aca="false">D17+D21</f>
        <v>42206736</v>
      </c>
      <c r="E16" s="19" t="n">
        <f aca="false">E17+E21</f>
        <v>54345113</v>
      </c>
      <c r="F16" s="20" t="n">
        <f aca="false">F17+F21</f>
        <v>52487869</v>
      </c>
      <c r="G16" s="48" t="n">
        <f aca="false">G17+G21</f>
        <v>39668598.78</v>
      </c>
      <c r="H16" s="19" t="n">
        <f aca="false">H17+H21</f>
        <v>39526715</v>
      </c>
      <c r="I16" s="19" t="n">
        <f aca="false">I17+I21</f>
        <v>40811423</v>
      </c>
      <c r="J16" s="19" t="n">
        <f aca="false">J17+J21</f>
        <v>40593539</v>
      </c>
      <c r="K16" s="19" t="n">
        <f aca="false">K17+K21</f>
        <v>40656354</v>
      </c>
      <c r="L16" s="20" t="n">
        <f aca="false">L17+L21</f>
        <v>40661298</v>
      </c>
      <c r="M16" s="19" t="n">
        <f aca="false">M17+M21</f>
        <v>42170066</v>
      </c>
      <c r="N16" s="19" t="n">
        <f aca="false">N17+N21</f>
        <v>42312315</v>
      </c>
      <c r="O16" s="20" t="n">
        <f aca="false">O17+O21</f>
        <v>42614770</v>
      </c>
      <c r="P16" s="19" t="n">
        <f aca="false">P17+P21</f>
        <v>44131014</v>
      </c>
      <c r="Q16" s="19" t="n">
        <f aca="false">Q17+Q21</f>
        <v>44334218</v>
      </c>
      <c r="R16" s="20" t="n">
        <f aca="false">R17+R21</f>
        <v>44439836</v>
      </c>
    </row>
    <row r="17" customFormat="false" ht="12.75" hidden="false" customHeight="false" outlineLevel="0" collapsed="false">
      <c r="A17" s="49"/>
      <c r="B17" s="50" t="s">
        <v>4</v>
      </c>
      <c r="C17" s="51" t="s">
        <v>22</v>
      </c>
      <c r="D17" s="24" t="n">
        <f aca="false">SUM(D18:D20)</f>
        <v>38269565</v>
      </c>
      <c r="E17" s="24" t="n">
        <f aca="false">SUM(E18:E20)</f>
        <v>41531873</v>
      </c>
      <c r="F17" s="24" t="n">
        <f aca="false">SUM(F18:F20)</f>
        <v>40461869</v>
      </c>
      <c r="G17" s="24" t="n">
        <f aca="false">SUM(G18:G20)</f>
        <v>39668598.78</v>
      </c>
      <c r="H17" s="24" t="n">
        <f aca="false">SUM(H18:H20)</f>
        <v>39526715</v>
      </c>
      <c r="I17" s="24" t="n">
        <f aca="false">SUM(I18:I20)</f>
        <v>40811423</v>
      </c>
      <c r="J17" s="24" t="n">
        <f aca="false">SUM(J18:J20)</f>
        <v>40593539</v>
      </c>
      <c r="K17" s="24" t="n">
        <f aca="false">SUM(K18:K20)</f>
        <v>40656354</v>
      </c>
      <c r="L17" s="25" t="n">
        <f aca="false">SUM(L18:L20)</f>
        <v>40661298</v>
      </c>
      <c r="M17" s="24" t="n">
        <f aca="false">SUM(M18:M20)</f>
        <v>40670066</v>
      </c>
      <c r="N17" s="24" t="n">
        <f aca="false">SUM(N18:N20)</f>
        <v>41022315</v>
      </c>
      <c r="O17" s="25" t="n">
        <f aca="false">SUM(O18:O20)</f>
        <v>40814770</v>
      </c>
      <c r="P17" s="24" t="n">
        <f aca="false">SUM(P18:P20)</f>
        <v>41131014</v>
      </c>
      <c r="Q17" s="24" t="n">
        <f aca="false">SUM(Q18:Q20)</f>
        <v>41334218</v>
      </c>
      <c r="R17" s="25" t="n">
        <f aca="false">SUM(R18:R20)</f>
        <v>41439836</v>
      </c>
    </row>
    <row r="18" customFormat="false" ht="12.75" hidden="false" customHeight="false" outlineLevel="0" collapsed="false">
      <c r="A18" s="52"/>
      <c r="B18" s="53" t="n">
        <v>1</v>
      </c>
      <c r="C18" s="28" t="s">
        <v>23</v>
      </c>
      <c r="D18" s="29" t="n">
        <v>37477988</v>
      </c>
      <c r="E18" s="29" t="n">
        <v>40377196</v>
      </c>
      <c r="F18" s="29" t="n">
        <v>38890489</v>
      </c>
      <c r="G18" s="29" t="n">
        <f aca="false">SUM(F18*1.02)</f>
        <v>39668298.78</v>
      </c>
      <c r="H18" s="29" t="n">
        <v>38312622</v>
      </c>
      <c r="I18" s="29" t="n">
        <v>39981662</v>
      </c>
      <c r="J18" s="29" t="n">
        <v>39936996</v>
      </c>
      <c r="K18" s="29" t="n">
        <v>40178083</v>
      </c>
      <c r="L18" s="30" t="n">
        <v>40356964</v>
      </c>
      <c r="M18" s="29" t="n">
        <v>40469443</v>
      </c>
      <c r="N18" s="29" t="n">
        <v>40901472</v>
      </c>
      <c r="O18" s="30" t="n">
        <v>40768626</v>
      </c>
      <c r="P18" s="29" t="n">
        <v>41128087</v>
      </c>
      <c r="Q18" s="29" t="n">
        <v>41334218</v>
      </c>
      <c r="R18" s="29" t="n">
        <v>41439836</v>
      </c>
    </row>
    <row r="19" customFormat="false" ht="25.5" hidden="false" customHeight="false" outlineLevel="0" collapsed="false">
      <c r="A19" s="52"/>
      <c r="B19" s="53" t="n">
        <v>2</v>
      </c>
      <c r="C19" s="54" t="s">
        <v>24</v>
      </c>
      <c r="D19" s="29"/>
      <c r="E19" s="29"/>
      <c r="F19" s="29"/>
      <c r="G19" s="55"/>
      <c r="H19" s="29"/>
      <c r="I19" s="29"/>
      <c r="J19" s="29"/>
      <c r="K19" s="29"/>
      <c r="L19" s="30"/>
      <c r="M19" s="29"/>
      <c r="N19" s="29"/>
      <c r="O19" s="30"/>
      <c r="P19" s="29"/>
      <c r="Q19" s="29"/>
      <c r="R19" s="30"/>
    </row>
    <row r="20" customFormat="false" ht="12.75" hidden="false" customHeight="false" outlineLevel="0" collapsed="false">
      <c r="A20" s="56"/>
      <c r="B20" s="57" t="n">
        <v>3</v>
      </c>
      <c r="C20" s="58" t="s">
        <v>25</v>
      </c>
      <c r="D20" s="59" t="n">
        <v>791577</v>
      </c>
      <c r="E20" s="59" t="n">
        <v>1154677</v>
      </c>
      <c r="F20" s="59" t="n">
        <v>1571380</v>
      </c>
      <c r="G20" s="59" t="n">
        <v>300</v>
      </c>
      <c r="H20" s="59" t="n">
        <v>1214093</v>
      </c>
      <c r="I20" s="60" t="n">
        <v>829761</v>
      </c>
      <c r="J20" s="59" t="n">
        <v>656543</v>
      </c>
      <c r="K20" s="59" t="n">
        <v>478271</v>
      </c>
      <c r="L20" s="61" t="n">
        <v>304334</v>
      </c>
      <c r="M20" s="59" t="n">
        <v>200623</v>
      </c>
      <c r="N20" s="59" t="n">
        <v>120843</v>
      </c>
      <c r="O20" s="61" t="n">
        <v>46144</v>
      </c>
      <c r="P20" s="62" t="n">
        <v>2927</v>
      </c>
      <c r="Q20" s="63" t="n">
        <f aca="false">SUM(Q42)</f>
        <v>0</v>
      </c>
      <c r="R20" s="63" t="n">
        <f aca="false">SUM(R42)</f>
        <v>0</v>
      </c>
    </row>
    <row r="21" customFormat="false" ht="12.75" hidden="false" customHeight="false" outlineLevel="0" collapsed="false">
      <c r="A21" s="64"/>
      <c r="B21" s="65" t="s">
        <v>10</v>
      </c>
      <c r="C21" s="33" t="s">
        <v>26</v>
      </c>
      <c r="D21" s="34" t="n">
        <v>3937171</v>
      </c>
      <c r="E21" s="34" t="n">
        <v>12813240</v>
      </c>
      <c r="F21" s="34" t="n">
        <f aca="false">SUM(F23:F24)</f>
        <v>12026000</v>
      </c>
      <c r="G21" s="34" t="n">
        <f aca="false">SUM(G23:G24)</f>
        <v>0</v>
      </c>
      <c r="H21" s="34" t="n">
        <f aca="false">SUM(H23:H24)</f>
        <v>0</v>
      </c>
      <c r="I21" s="34" t="n">
        <f aca="false">SUM(I23:I24)</f>
        <v>0</v>
      </c>
      <c r="J21" s="34" t="n">
        <f aca="false">SUM(J23:J24)</f>
        <v>0</v>
      </c>
      <c r="K21" s="34" t="n">
        <f aca="false">SUM(K23:K24)</f>
        <v>0</v>
      </c>
      <c r="L21" s="34" t="n">
        <f aca="false">SUM(L23:L24)</f>
        <v>0</v>
      </c>
      <c r="M21" s="34" t="n">
        <f aca="false">SUM(M23:M24)</f>
        <v>1500000</v>
      </c>
      <c r="N21" s="34" t="n">
        <f aca="false">SUM(N23:N24)</f>
        <v>1290000</v>
      </c>
      <c r="O21" s="36" t="n">
        <f aca="false">SUM(O23:O24)</f>
        <v>1800000</v>
      </c>
      <c r="P21" s="34" t="n">
        <f aca="false">SUM(P23:P24)</f>
        <v>3000000</v>
      </c>
      <c r="Q21" s="34" t="n">
        <f aca="false">SUM(Q23:Q24)</f>
        <v>3000000</v>
      </c>
      <c r="R21" s="34" t="n">
        <f aca="false">SUM(R23:R24)</f>
        <v>3000000</v>
      </c>
    </row>
    <row r="22" customFormat="false" ht="12.75" hidden="false" customHeight="false" outlineLevel="0" collapsed="false">
      <c r="A22" s="64"/>
      <c r="B22" s="65"/>
      <c r="C22" s="33" t="s">
        <v>27</v>
      </c>
      <c r="D22" s="34"/>
      <c r="E22" s="34"/>
      <c r="F22" s="34"/>
      <c r="G22" s="34"/>
      <c r="H22" s="34"/>
      <c r="I22" s="34"/>
      <c r="J22" s="34"/>
      <c r="K22" s="34"/>
      <c r="L22" s="36"/>
      <c r="M22" s="34"/>
      <c r="N22" s="34"/>
      <c r="O22" s="36"/>
      <c r="P22" s="34"/>
      <c r="Q22" s="34"/>
      <c r="R22" s="36"/>
    </row>
    <row r="23" customFormat="false" ht="25.5" hidden="false" customHeight="false" outlineLevel="0" collapsed="false">
      <c r="A23" s="64"/>
      <c r="B23" s="65"/>
      <c r="C23" s="33" t="s">
        <v>28</v>
      </c>
      <c r="D23" s="34"/>
      <c r="E23" s="34" t="n">
        <v>2953000</v>
      </c>
      <c r="F23" s="34"/>
      <c r="G23" s="34"/>
      <c r="H23" s="34"/>
      <c r="I23" s="34"/>
      <c r="J23" s="34"/>
      <c r="K23" s="34"/>
      <c r="L23" s="36"/>
      <c r="M23" s="34" t="n">
        <v>1500000</v>
      </c>
      <c r="N23" s="34" t="n">
        <v>1290000</v>
      </c>
      <c r="O23" s="36" t="n">
        <v>1800000</v>
      </c>
      <c r="P23" s="34" t="n">
        <v>3000000</v>
      </c>
      <c r="Q23" s="34" t="n">
        <v>3000000</v>
      </c>
      <c r="R23" s="36" t="n">
        <v>3000000</v>
      </c>
    </row>
    <row r="24" customFormat="false" ht="12.75" hidden="false" customHeight="false" outlineLevel="0" collapsed="false">
      <c r="A24" s="64"/>
      <c r="B24" s="65"/>
      <c r="C24" s="33" t="s">
        <v>29</v>
      </c>
      <c r="D24" s="34"/>
      <c r="E24" s="34" t="n">
        <v>7779000</v>
      </c>
      <c r="F24" s="34" t="n">
        <v>12026000</v>
      </c>
      <c r="G24" s="34"/>
      <c r="H24" s="34"/>
      <c r="I24" s="34"/>
      <c r="J24" s="34"/>
      <c r="K24" s="34"/>
      <c r="L24" s="34"/>
      <c r="M24" s="34"/>
      <c r="N24" s="34"/>
      <c r="O24" s="36"/>
      <c r="P24" s="34"/>
      <c r="Q24" s="34"/>
      <c r="R24" s="34"/>
    </row>
    <row r="25" customFormat="false" ht="13.5" hidden="false" customHeight="false" outlineLevel="0" collapsed="false">
      <c r="A25" s="64"/>
      <c r="B25" s="40"/>
      <c r="C25" s="41" t="s">
        <v>30</v>
      </c>
      <c r="D25" s="42"/>
      <c r="E25" s="42" t="n">
        <v>1946000</v>
      </c>
      <c r="F25" s="42"/>
      <c r="G25" s="42"/>
      <c r="H25" s="42"/>
      <c r="I25" s="42"/>
      <c r="J25" s="42"/>
      <c r="K25" s="42"/>
      <c r="L25" s="42"/>
      <c r="M25" s="42"/>
      <c r="N25" s="42"/>
      <c r="O25" s="66"/>
      <c r="P25" s="67"/>
      <c r="Q25" s="67"/>
      <c r="R25" s="68"/>
    </row>
    <row r="26" customFormat="false" ht="26.25" hidden="false" customHeight="false" outlineLevel="0" collapsed="false">
      <c r="A26" s="69" t="s">
        <v>31</v>
      </c>
      <c r="B26" s="70"/>
      <c r="C26" s="71" t="s">
        <v>32</v>
      </c>
      <c r="D26" s="67" t="n">
        <f aca="false">D4-D16</f>
        <v>-2101315</v>
      </c>
      <c r="E26" s="67" t="n">
        <f aca="false">E4-E16</f>
        <v>-10092262</v>
      </c>
      <c r="F26" s="67" t="n">
        <f aca="false">F4-F16</f>
        <v>-1378782</v>
      </c>
      <c r="G26" s="67" t="n">
        <f aca="false">G4-G16</f>
        <v>1985434.3</v>
      </c>
      <c r="H26" s="67" t="n">
        <f aca="false">H4-H16</f>
        <v>12169185.736</v>
      </c>
      <c r="I26" s="67" t="n">
        <f aca="false">I4-I16</f>
        <v>2093857.719736</v>
      </c>
      <c r="J26" s="67" t="n">
        <f aca="false">J4-J16</f>
        <v>2779544.34434573</v>
      </c>
      <c r="K26" s="67" t="n">
        <f aca="false">K4-K16</f>
        <v>2779543.52125498</v>
      </c>
      <c r="L26" s="68" t="n">
        <f aca="false">L4-L16</f>
        <v>2303160.4566375</v>
      </c>
      <c r="M26" s="67" t="n">
        <f aca="false">M4-M16</f>
        <v>1280655.65527795</v>
      </c>
      <c r="N26" s="67" t="n">
        <f aca="false">N4-N16</f>
        <v>1280647.9244917</v>
      </c>
      <c r="O26" s="68" t="n">
        <f aca="false">O4-O16</f>
        <v>1076438.3781025</v>
      </c>
      <c r="P26" s="68" t="n">
        <f aca="false">P4-P16</f>
        <v>353670.4404791</v>
      </c>
      <c r="Q26" s="68" t="n">
        <f aca="false">Q4-Q16</f>
        <v>-0.149368517100811</v>
      </c>
      <c r="R26" s="68" t="n">
        <f aca="false">R4-R16</f>
        <v>-0.333631969988346</v>
      </c>
    </row>
    <row r="27" customFormat="false" ht="26.25" hidden="false" customHeight="false" outlineLevel="0" collapsed="false">
      <c r="A27" s="72" t="s">
        <v>33</v>
      </c>
      <c r="B27" s="73"/>
      <c r="C27" s="74" t="s">
        <v>34</v>
      </c>
      <c r="D27" s="75" t="n">
        <f aca="false">SUM(D28-D32)</f>
        <v>2101325</v>
      </c>
      <c r="E27" s="75" t="n">
        <f aca="false">SUM(E28-E32)</f>
        <v>10092262</v>
      </c>
      <c r="F27" s="75" t="n">
        <f aca="false">SUM(F28-F32)</f>
        <v>1378782</v>
      </c>
      <c r="G27" s="75" t="e">
        <f aca="false">SUM(G28-G32)</f>
        <v>#VALUE!</v>
      </c>
      <c r="H27" s="75" t="n">
        <f aca="false">SUM(H28-H32)</f>
        <v>-12169186</v>
      </c>
      <c r="I27" s="75" t="n">
        <f aca="false">SUM(I28-I32)</f>
        <v>-2093858</v>
      </c>
      <c r="J27" s="75" t="n">
        <f aca="false">SUM(J28-J32)</f>
        <v>-2779544</v>
      </c>
      <c r="K27" s="75" t="n">
        <f aca="false">SUM(K28-K32)</f>
        <v>-2779544</v>
      </c>
      <c r="L27" s="76" t="n">
        <f aca="false">SUM(L28-L32)</f>
        <v>-2303160</v>
      </c>
      <c r="M27" s="75" t="n">
        <f aca="false">SUM(M28-M32)</f>
        <v>-1280656</v>
      </c>
      <c r="N27" s="75" t="n">
        <f aca="false">SUM(N28-N32)</f>
        <v>-1280648</v>
      </c>
      <c r="O27" s="76" t="n">
        <f aca="false">SUM(O28-O32)</f>
        <v>-1076438</v>
      </c>
      <c r="P27" s="77" t="n">
        <f aca="false">SUM(P28-P32)</f>
        <v>-353670</v>
      </c>
      <c r="Q27" s="78" t="n">
        <f aca="false">SUM(Q28-Q32)</f>
        <v>0</v>
      </c>
      <c r="R27" s="78" t="n">
        <f aca="false">SUM(R28-R32)</f>
        <v>0</v>
      </c>
    </row>
    <row r="28" customFormat="false" ht="26.25" hidden="false" customHeight="false" outlineLevel="0" collapsed="false">
      <c r="A28" s="79" t="s">
        <v>35</v>
      </c>
      <c r="B28" s="80"/>
      <c r="C28" s="81" t="s">
        <v>36</v>
      </c>
      <c r="D28" s="82" t="n">
        <f aca="false">SUM(D29:D31)</f>
        <v>4330710</v>
      </c>
      <c r="E28" s="82" t="n">
        <f aca="false">SUM(E29:E31)</f>
        <v>13101000</v>
      </c>
      <c r="F28" s="82" t="n">
        <f aca="false">SUM(F29:F31)</f>
        <v>12026000</v>
      </c>
      <c r="G28" s="82" t="n">
        <f aca="false">SUM(G29:G31)</f>
        <v>4000000</v>
      </c>
      <c r="H28" s="82"/>
      <c r="I28" s="82" t="n">
        <f aca="false">SUM(I29:I31)</f>
        <v>0</v>
      </c>
      <c r="J28" s="82"/>
      <c r="K28" s="82" t="n">
        <f aca="false">SUM(K29:K31)</f>
        <v>0</v>
      </c>
      <c r="L28" s="82" t="n">
        <f aca="false">SUM(L29:L31)</f>
        <v>0</v>
      </c>
      <c r="M28" s="82" t="n">
        <f aca="false">SUM(M29:M31)</f>
        <v>0</v>
      </c>
      <c r="N28" s="82" t="n">
        <f aca="false">SUM(N29:N31)</f>
        <v>0</v>
      </c>
      <c r="O28" s="82" t="n">
        <f aca="false">SUM(O29:O31)</f>
        <v>0</v>
      </c>
      <c r="P28" s="83"/>
      <c r="Q28" s="83"/>
      <c r="R28" s="83"/>
    </row>
    <row r="29" customFormat="false" ht="12.75" hidden="false" customHeight="false" outlineLevel="0" collapsed="false">
      <c r="A29" s="84"/>
      <c r="B29" s="85" t="s">
        <v>4</v>
      </c>
      <c r="C29" s="86" t="s">
        <v>37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8"/>
    </row>
    <row r="30" customFormat="false" ht="12.75" hidden="false" customHeight="false" outlineLevel="0" collapsed="false">
      <c r="A30" s="89"/>
      <c r="B30" s="90" t="s">
        <v>10</v>
      </c>
      <c r="C30" s="91" t="s">
        <v>38</v>
      </c>
      <c r="D30" s="92" t="n">
        <v>3660000</v>
      </c>
      <c r="E30" s="92" t="n">
        <f aca="false">SUM(E23:E25)</f>
        <v>12678000</v>
      </c>
      <c r="F30" s="92" t="n">
        <v>12026000</v>
      </c>
      <c r="G30" s="92" t="n">
        <v>4000000</v>
      </c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3"/>
    </row>
    <row r="31" customFormat="false" ht="26.25" hidden="false" customHeight="false" outlineLevel="0" collapsed="false">
      <c r="A31" s="94"/>
      <c r="B31" s="95" t="s">
        <v>10</v>
      </c>
      <c r="C31" s="96" t="s">
        <v>39</v>
      </c>
      <c r="D31" s="97" t="n">
        <v>670710</v>
      </c>
      <c r="E31" s="97" t="n">
        <v>423000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8"/>
      <c r="Q31" s="98"/>
      <c r="R31" s="99"/>
    </row>
    <row r="32" customFormat="false" ht="39" hidden="false" customHeight="false" outlineLevel="0" collapsed="false">
      <c r="A32" s="100" t="s">
        <v>40</v>
      </c>
      <c r="B32" s="101" t="s">
        <v>41</v>
      </c>
      <c r="C32" s="102" t="s">
        <v>42</v>
      </c>
      <c r="D32" s="103" t="n">
        <f aca="false">SUM(D33:D34)</f>
        <v>2229385</v>
      </c>
      <c r="E32" s="103" t="n">
        <f aca="false">SUM(E41)</f>
        <v>3008738</v>
      </c>
      <c r="F32" s="103" t="n">
        <f aca="false">SUM(F33:F34)</f>
        <v>10647218</v>
      </c>
      <c r="G32" s="103" t="e">
        <f aca="false">SUM(G33:G34)</f>
        <v>#VALUE!</v>
      </c>
      <c r="H32" s="103" t="n">
        <f aca="false">SUM(H33:H34)</f>
        <v>12169186</v>
      </c>
      <c r="I32" s="103" t="n">
        <f aca="false">SUM(I33:I34)</f>
        <v>2093858</v>
      </c>
      <c r="J32" s="103" t="n">
        <f aca="false">SUM(J33:J34)</f>
        <v>2779544</v>
      </c>
      <c r="K32" s="103" t="n">
        <f aca="false">SUM(K33:K34)</f>
        <v>2779544</v>
      </c>
      <c r="L32" s="104" t="n">
        <f aca="false">SUM(L33:L34)</f>
        <v>2303160</v>
      </c>
      <c r="M32" s="103" t="n">
        <f aca="false">SUM(M33:M34)</f>
        <v>1280656</v>
      </c>
      <c r="N32" s="103" t="n">
        <f aca="false">SUM(N33:N34)</f>
        <v>1280648</v>
      </c>
      <c r="O32" s="104" t="n">
        <f aca="false">SUM(O33:O34)</f>
        <v>1076438</v>
      </c>
      <c r="P32" s="103" t="n">
        <f aca="false">SUM(P33:P34)</f>
        <v>353670</v>
      </c>
      <c r="Q32" s="103" t="n">
        <f aca="false">SUM(Q33:Q34)</f>
        <v>0</v>
      </c>
      <c r="R32" s="104" t="n">
        <f aca="false">SUM(R33:R34)</f>
        <v>0</v>
      </c>
    </row>
    <row r="33" customFormat="false" ht="25.5" hidden="false" customHeight="false" outlineLevel="0" collapsed="false">
      <c r="A33" s="105"/>
      <c r="B33" s="106" t="s">
        <v>4</v>
      </c>
      <c r="C33" s="86" t="s">
        <v>43</v>
      </c>
      <c r="D33" s="87" t="n">
        <v>2197912</v>
      </c>
      <c r="E33" s="87" t="n">
        <f aca="false">SUM(E41)</f>
        <v>3008738</v>
      </c>
      <c r="F33" s="87" t="n">
        <f aca="false">SUM(F41)</f>
        <v>10647218</v>
      </c>
      <c r="G33" s="87" t="e">
        <f aca="false">SUM(G41)</f>
        <v>#VALUE!</v>
      </c>
      <c r="H33" s="87" t="n">
        <f aca="false">SUM(H41)</f>
        <v>12169186</v>
      </c>
      <c r="I33" s="87" t="n">
        <f aca="false">SUM(I41)</f>
        <v>2093858</v>
      </c>
      <c r="J33" s="87" t="n">
        <f aca="false">SUM(J41)</f>
        <v>2779544</v>
      </c>
      <c r="K33" s="87" t="n">
        <f aca="false">SUM(K41)</f>
        <v>2779544</v>
      </c>
      <c r="L33" s="87" t="n">
        <f aca="false">SUM(L41)</f>
        <v>2303160</v>
      </c>
      <c r="M33" s="87" t="n">
        <f aca="false">SUM(M41)</f>
        <v>1280656</v>
      </c>
      <c r="N33" s="87" t="n">
        <f aca="false">SUM(N41)</f>
        <v>1280648</v>
      </c>
      <c r="O33" s="87" t="n">
        <f aca="false">SUM(O41)</f>
        <v>1076438</v>
      </c>
      <c r="P33" s="87" t="n">
        <f aca="false">SUM(P41)</f>
        <v>353670</v>
      </c>
      <c r="Q33" s="87" t="n">
        <f aca="false">SUM(Q41)</f>
        <v>0</v>
      </c>
      <c r="R33" s="87" t="n">
        <f aca="false">SUM(R41)</f>
        <v>0</v>
      </c>
    </row>
    <row r="34" customFormat="false" ht="13.5" hidden="false" customHeight="false" outlineLevel="0" collapsed="false">
      <c r="A34" s="107"/>
      <c r="B34" s="108" t="s">
        <v>10</v>
      </c>
      <c r="C34" s="91" t="s">
        <v>44</v>
      </c>
      <c r="D34" s="92" t="n">
        <v>31473</v>
      </c>
      <c r="E34" s="92"/>
      <c r="F34" s="92"/>
      <c r="G34" s="92"/>
      <c r="H34" s="92"/>
      <c r="I34" s="109"/>
      <c r="J34" s="109"/>
      <c r="K34" s="109"/>
      <c r="L34" s="110"/>
      <c r="M34" s="109"/>
      <c r="N34" s="109"/>
      <c r="O34" s="110"/>
      <c r="P34" s="109"/>
      <c r="Q34" s="109"/>
      <c r="R34" s="110"/>
    </row>
    <row r="35" customFormat="false" ht="26.25" hidden="false" customHeight="false" outlineLevel="0" collapsed="false">
      <c r="A35" s="111" t="s">
        <v>45</v>
      </c>
      <c r="B35" s="112"/>
      <c r="C35" s="113" t="s">
        <v>46</v>
      </c>
      <c r="D35" s="114" t="n">
        <f aca="false">SUM(D36:D38)</f>
        <v>15068660</v>
      </c>
      <c r="E35" s="114" t="n">
        <f aca="false">SUM(D35-E41)+E37+E38+E39</f>
        <v>24737922</v>
      </c>
      <c r="F35" s="114" t="n">
        <f aca="false">SUM(E35-F41)+F38</f>
        <v>26116704</v>
      </c>
      <c r="G35" s="114" t="e">
        <f aca="false">SUM(F35+G38)-G41</f>
        <v>#VALUE!</v>
      </c>
      <c r="H35" s="114" t="n">
        <f aca="false">SUM(F35-H41)+H38</f>
        <v>13947518</v>
      </c>
      <c r="I35" s="114" t="n">
        <f aca="false">SUM(H35-I41)</f>
        <v>11853660</v>
      </c>
      <c r="J35" s="114" t="n">
        <f aca="false">SUM(I35-J41)</f>
        <v>9074116</v>
      </c>
      <c r="K35" s="114" t="n">
        <f aca="false">SUM(J35-K41)</f>
        <v>6294572</v>
      </c>
      <c r="L35" s="114" t="n">
        <f aca="false">SUM(K35-L41)</f>
        <v>3991412</v>
      </c>
      <c r="M35" s="114" t="n">
        <f aca="false">SUM(L35-M41)</f>
        <v>2710756</v>
      </c>
      <c r="N35" s="114" t="n">
        <f aca="false">SUM(M35-N41)</f>
        <v>1430108</v>
      </c>
      <c r="O35" s="114" t="n">
        <f aca="false">SUM(N35-O41)</f>
        <v>353670</v>
      </c>
      <c r="P35" s="114"/>
      <c r="Q35" s="114" t="n">
        <f aca="false">SUM(P35-Q41)</f>
        <v>0</v>
      </c>
      <c r="R35" s="114" t="n">
        <f aca="false">SUM(Q35-R41)</f>
        <v>0</v>
      </c>
    </row>
    <row r="36" customFormat="false" ht="40.5" hidden="false" customHeight="false" outlineLevel="0" collapsed="false">
      <c r="A36" s="115"/>
      <c r="B36" s="116" t="s">
        <v>4</v>
      </c>
      <c r="C36" s="117" t="s">
        <v>47</v>
      </c>
      <c r="D36" s="118" t="n">
        <v>11408660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9"/>
      <c r="Q36" s="119"/>
      <c r="R36" s="120"/>
    </row>
    <row r="37" customFormat="false" ht="40.5" hidden="false" customHeight="false" outlineLevel="0" collapsed="false">
      <c r="A37" s="121"/>
      <c r="B37" s="122" t="s">
        <v>10</v>
      </c>
      <c r="C37" s="123" t="s">
        <v>48</v>
      </c>
      <c r="D37" s="124" t="n">
        <v>3660000</v>
      </c>
      <c r="E37" s="124" t="n">
        <v>2953000</v>
      </c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5"/>
      <c r="Q37" s="125"/>
      <c r="R37" s="126"/>
    </row>
    <row r="38" customFormat="false" ht="54" hidden="false" customHeight="false" outlineLevel="0" collapsed="false">
      <c r="A38" s="121"/>
      <c r="B38" s="122" t="s">
        <v>14</v>
      </c>
      <c r="C38" s="123" t="s">
        <v>49</v>
      </c>
      <c r="D38" s="124"/>
      <c r="E38" s="124" t="n">
        <v>7779000</v>
      </c>
      <c r="F38" s="124" t="n">
        <v>12026000</v>
      </c>
      <c r="G38" s="124"/>
      <c r="H38" s="124"/>
      <c r="I38" s="124"/>
      <c r="J38" s="124"/>
      <c r="K38" s="124"/>
      <c r="L38" s="124"/>
      <c r="M38" s="124"/>
      <c r="N38" s="124"/>
      <c r="O38" s="124"/>
      <c r="P38" s="127"/>
      <c r="Q38" s="127"/>
      <c r="R38" s="128"/>
    </row>
    <row r="39" customFormat="false" ht="54.75" hidden="false" customHeight="false" outlineLevel="0" collapsed="false">
      <c r="A39" s="129"/>
      <c r="B39" s="130" t="s">
        <v>16</v>
      </c>
      <c r="C39" s="131" t="s">
        <v>50</v>
      </c>
      <c r="D39" s="132"/>
      <c r="E39" s="132" t="n">
        <v>1946000</v>
      </c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3"/>
      <c r="Q39" s="133"/>
      <c r="R39" s="134"/>
    </row>
    <row r="40" customFormat="false" ht="13.5" hidden="false" customHeight="true" outlineLevel="0" collapsed="false">
      <c r="A40" s="135" t="s">
        <v>51</v>
      </c>
      <c r="B40" s="136" t="s">
        <v>52</v>
      </c>
      <c r="C40" s="136"/>
      <c r="D40" s="137" t="n">
        <f aca="false">SUM(D41:D43)</f>
        <v>3020962</v>
      </c>
      <c r="E40" s="137" t="n">
        <f aca="false">SUM(E41:E43)</f>
        <v>4163415</v>
      </c>
      <c r="F40" s="137" t="n">
        <f aca="false">SUM(F41:F43)</f>
        <v>12218598</v>
      </c>
      <c r="G40" s="137" t="e">
        <f aca="false">SUM(G41:G43)</f>
        <v>#VALUE!</v>
      </c>
      <c r="H40" s="137" t="n">
        <f aca="false">SUM(H41:H43)</f>
        <v>13383279</v>
      </c>
      <c r="I40" s="137" t="n">
        <f aca="false">SUM(I41:I43)</f>
        <v>2923619</v>
      </c>
      <c r="J40" s="137" t="n">
        <f aca="false">SUM(J41:J43)</f>
        <v>3436087</v>
      </c>
      <c r="K40" s="137" t="n">
        <f aca="false">SUM(K41:K43)</f>
        <v>3257815</v>
      </c>
      <c r="L40" s="137" t="n">
        <f aca="false">SUM(L41:L43)</f>
        <v>2607494</v>
      </c>
      <c r="M40" s="137" t="n">
        <f aca="false">SUM(M41:M43)</f>
        <v>1481279</v>
      </c>
      <c r="N40" s="137" t="n">
        <f aca="false">SUM(N41:N43)</f>
        <v>1401491</v>
      </c>
      <c r="O40" s="137" t="n">
        <f aca="false">SUM(O41:O43)</f>
        <v>1122582</v>
      </c>
      <c r="P40" s="137" t="n">
        <f aca="false">SUM(P41:P43)</f>
        <v>356597</v>
      </c>
      <c r="Q40" s="137" t="n">
        <f aca="false">SUM(Q41:Q43)</f>
        <v>0</v>
      </c>
      <c r="R40" s="137" t="n">
        <f aca="false">SUM(R41:R43)</f>
        <v>0</v>
      </c>
    </row>
    <row r="41" customFormat="false" ht="25.5" hidden="false" customHeight="false" outlineLevel="0" collapsed="false">
      <c r="A41" s="138"/>
      <c r="B41" s="139" t="s">
        <v>53</v>
      </c>
      <c r="C41" s="140" t="s">
        <v>54</v>
      </c>
      <c r="D41" s="141" t="n">
        <f aca="false">SUM(D33)</f>
        <v>2197912</v>
      </c>
      <c r="E41" s="141" t="n">
        <v>3008738</v>
      </c>
      <c r="F41" s="141" t="n">
        <v>10647218</v>
      </c>
      <c r="G41" s="141" t="e">
        <f aca="false">SUM(G32)</f>
        <v>#VALUE!</v>
      </c>
      <c r="H41" s="141" t="n">
        <v>12169186</v>
      </c>
      <c r="I41" s="141" t="n">
        <v>2093858</v>
      </c>
      <c r="J41" s="141" t="n">
        <v>2779544</v>
      </c>
      <c r="K41" s="141" t="n">
        <v>2779544</v>
      </c>
      <c r="L41" s="141" t="n">
        <v>2303160</v>
      </c>
      <c r="M41" s="141" t="n">
        <v>1280656</v>
      </c>
      <c r="N41" s="141" t="n">
        <v>1280648</v>
      </c>
      <c r="O41" s="141" t="n">
        <v>1076438</v>
      </c>
      <c r="P41" s="59" t="n">
        <v>353670</v>
      </c>
      <c r="Q41" s="59" t="n">
        <v>0</v>
      </c>
      <c r="R41" s="61" t="n">
        <v>0</v>
      </c>
    </row>
    <row r="42" customFormat="false" ht="12.75" hidden="false" customHeight="false" outlineLevel="0" collapsed="false">
      <c r="A42" s="138"/>
      <c r="B42" s="139" t="s">
        <v>55</v>
      </c>
      <c r="C42" s="142" t="s">
        <v>56</v>
      </c>
      <c r="D42" s="59" t="n">
        <v>791577</v>
      </c>
      <c r="E42" s="59" t="n">
        <v>1154677</v>
      </c>
      <c r="F42" s="59" t="n">
        <v>1571380</v>
      </c>
      <c r="G42" s="59" t="n">
        <v>300</v>
      </c>
      <c r="H42" s="59" t="n">
        <v>1214093</v>
      </c>
      <c r="I42" s="60" t="n">
        <v>829761</v>
      </c>
      <c r="J42" s="59" t="n">
        <v>656543</v>
      </c>
      <c r="K42" s="59" t="n">
        <v>478271</v>
      </c>
      <c r="L42" s="61" t="n">
        <v>304334</v>
      </c>
      <c r="M42" s="59" t="n">
        <v>200623</v>
      </c>
      <c r="N42" s="59" t="n">
        <v>120843</v>
      </c>
      <c r="O42" s="61" t="n">
        <v>46144</v>
      </c>
      <c r="P42" s="62" t="n">
        <v>2927</v>
      </c>
      <c r="Q42" s="62"/>
      <c r="R42" s="143"/>
    </row>
    <row r="43" customFormat="false" ht="13.5" hidden="false" customHeight="false" outlineLevel="0" collapsed="false">
      <c r="A43" s="138"/>
      <c r="B43" s="144" t="s">
        <v>57</v>
      </c>
      <c r="C43" s="145" t="s">
        <v>58</v>
      </c>
      <c r="D43" s="62" t="n">
        <v>31473</v>
      </c>
      <c r="E43" s="62"/>
      <c r="F43" s="62"/>
      <c r="G43" s="62"/>
      <c r="H43" s="62"/>
      <c r="I43" s="62"/>
      <c r="J43" s="62"/>
      <c r="K43" s="62"/>
      <c r="L43" s="143"/>
      <c r="M43" s="62"/>
      <c r="N43" s="62"/>
      <c r="O43" s="143"/>
      <c r="P43" s="97"/>
      <c r="Q43" s="97"/>
      <c r="R43" s="146"/>
    </row>
    <row r="44" customFormat="false" ht="25.5" hidden="false" customHeight="true" outlineLevel="0" collapsed="false">
      <c r="A44" s="147" t="s">
        <v>59</v>
      </c>
      <c r="B44" s="147"/>
      <c r="C44" s="147"/>
      <c r="D44" s="148" t="n">
        <f aca="false">SUM(D40/D4)</f>
        <v>0.0753255276886384</v>
      </c>
      <c r="E44" s="148" t="n">
        <f aca="false">SUM(E40/E4)</f>
        <v>0.094082412904877</v>
      </c>
      <c r="F44" s="148" t="n">
        <f aca="false">SUM(F40/F4)</f>
        <v>0.239068993738824</v>
      </c>
      <c r="G44" s="148" t="e">
        <f aca="false">SUM(G40/G4)</f>
        <v>#VALUE!</v>
      </c>
      <c r="H44" s="148" t="n">
        <f aca="false">SUM(H40/H4)</f>
        <v>0.258884724116629</v>
      </c>
      <c r="I44" s="148" t="n">
        <f aca="false">SUM(I40/I4)</f>
        <v>0.0681412392823517</v>
      </c>
      <c r="J44" s="148" t="n">
        <f aca="false">SUM(J40/J4)</f>
        <v>0.079221644740365</v>
      </c>
      <c r="K44" s="148" t="n">
        <f aca="false">SUM(K40/K4)</f>
        <v>0.0750028245279338</v>
      </c>
      <c r="L44" s="148" t="n">
        <f aca="false">SUM(L40/L4)</f>
        <v>0.0606895581526217</v>
      </c>
      <c r="M44" s="148" t="n">
        <f aca="false">SUM(M40/M4)</f>
        <v>0.0340910103116796</v>
      </c>
      <c r="N44" s="148" t="n">
        <f aca="false">SUM(N40/N4)</f>
        <v>0.0321494779427485</v>
      </c>
      <c r="O44" s="148" t="n">
        <f aca="false">SUM(O40/O4)</f>
        <v>0.0256935443461578</v>
      </c>
      <c r="P44" s="148" t="n">
        <f aca="false">SUM(P40/P6)</f>
        <v>0.0221308743345578</v>
      </c>
      <c r="Q44" s="148" t="n">
        <f aca="false">SUM(Q40/Q6)</f>
        <v>0</v>
      </c>
      <c r="R44" s="148" t="n">
        <f aca="false">SUM(R40/R6)</f>
        <v>0</v>
      </c>
    </row>
    <row r="45" customFormat="false" ht="30" hidden="false" customHeight="true" outlineLevel="0" collapsed="false">
      <c r="A45" s="149" t="s">
        <v>60</v>
      </c>
      <c r="B45" s="149"/>
      <c r="C45" s="149"/>
      <c r="D45" s="150" t="n">
        <f aca="false">SUM(D35/D4)</f>
        <v>0.375726264037971</v>
      </c>
      <c r="E45" s="150" t="n">
        <f aca="false">SUM(E35/E4)</f>
        <v>0.559013067881208</v>
      </c>
      <c r="F45" s="150" t="n">
        <f aca="false">SUM(F35/F4)</f>
        <v>0.510999227984644</v>
      </c>
      <c r="G45" s="150" t="e">
        <f aca="false">SUM(G35/G4)</f>
        <v>#VALUE!</v>
      </c>
      <c r="H45" s="150" t="n">
        <f aca="false">SUM(H35/H4)</f>
        <v>0.269799303260563</v>
      </c>
      <c r="I45" s="150" t="n">
        <f aca="false">SUM(I35/I4)</f>
        <v>0.276275083186845</v>
      </c>
      <c r="J45" s="150" t="n">
        <f aca="false">SUM(J35/J4)</f>
        <v>0.209210766224738</v>
      </c>
      <c r="K45" s="150" t="n">
        <f aca="false">SUM(K35/K4)</f>
        <v>0.144916356267758</v>
      </c>
      <c r="L45" s="150" t="n">
        <f aca="false">SUM(L35/L4)</f>
        <v>0.0929003214139983</v>
      </c>
      <c r="M45" s="150" t="n">
        <f aca="false">SUM(M35/M4)</f>
        <v>0.0623869039853041</v>
      </c>
      <c r="N45" s="150" t="n">
        <f aca="false">SUM(N35/N4)</f>
        <v>0.0328059371068014</v>
      </c>
      <c r="O45" s="150" t="n">
        <f aca="false">SUM(O35/O4)</f>
        <v>0.00809476352632204</v>
      </c>
      <c r="P45" s="150" t="n">
        <f aca="false">SUM(P36/P6)</f>
        <v>0</v>
      </c>
      <c r="Q45" s="150" t="n">
        <f aca="false">SUM(Q36/Q6)</f>
        <v>0</v>
      </c>
      <c r="R45" s="150" t="n">
        <f aca="false">SUM(R36/R6)</f>
        <v>0</v>
      </c>
    </row>
    <row r="46" customFormat="false" ht="23.25" hidden="false" customHeight="true" outlineLevel="0" collapsed="false">
      <c r="A46" s="151" t="s">
        <v>61</v>
      </c>
      <c r="B46" s="151"/>
      <c r="C46" s="151"/>
      <c r="D46" s="152" t="n">
        <f aca="false">SUM(D5/D4)</f>
        <v>0.667326818486708</v>
      </c>
      <c r="E46" s="152" t="n">
        <f aca="false">SUM(E5/E4)</f>
        <v>0.657393486354133</v>
      </c>
      <c r="F46" s="152" t="n">
        <f aca="false">SUM(F5/F4)</f>
        <v>0.575120193401224</v>
      </c>
      <c r="G46" s="152" t="n">
        <f aca="false">SUM(G5/G4)</f>
        <v>0.468250209110364</v>
      </c>
      <c r="H46" s="152" t="n">
        <f aca="false">SUM(H5/H4)</f>
        <v>0.563231403679241</v>
      </c>
      <c r="I46" s="152" t="n">
        <f aca="false">SUM(I5/I4)</f>
        <v>0.681688542041917</v>
      </c>
      <c r="J46" s="152" t="n">
        <f aca="false">SUM(J5/J4)</f>
        <v>0.685154620523878</v>
      </c>
      <c r="K46" s="152" t="n">
        <f aca="false">SUM(K5/K4)</f>
        <v>0.685620101972939</v>
      </c>
      <c r="L46" s="153" t="n">
        <f aca="false">SUM(L5/L4)</f>
        <v>0.684485101157228</v>
      </c>
      <c r="M46" s="152" t="n">
        <f aca="false">SUM(M5/M4)</f>
        <v>0.678774356335165</v>
      </c>
      <c r="N46" s="152" t="n">
        <f aca="false">SUM(N5/N4)</f>
        <v>0.679763430719014</v>
      </c>
      <c r="O46" s="153" t="n">
        <f aca="false">SUM(O5/O4)</f>
        <v>0.682689904553016</v>
      </c>
      <c r="P46" s="152" t="n">
        <f aca="false">SUM(P7/P6)</f>
        <v>0.124122605263408</v>
      </c>
      <c r="Q46" s="152" t="n">
        <f aca="false">SUM(Q7/Q6)</f>
        <v>0.105398815658239</v>
      </c>
      <c r="R46" s="153" t="n">
        <f aca="false">SUM(R7/R6)</f>
        <v>0.108613364951688</v>
      </c>
    </row>
    <row r="47" customFormat="false" ht="27" hidden="false" customHeight="true" outlineLevel="0" collapsed="false">
      <c r="A47" s="154" t="s">
        <v>62</v>
      </c>
      <c r="B47" s="154"/>
      <c r="C47" s="154"/>
      <c r="D47" s="155" t="n">
        <f aca="false">SUM(D21/D16)</f>
        <v>0.0932830010830499</v>
      </c>
      <c r="E47" s="155" t="n">
        <f aca="false">SUM(E21/E16)</f>
        <v>0.235775386095894</v>
      </c>
      <c r="F47" s="155" t="n">
        <f aca="false">SUM(F21/F16)</f>
        <v>0.229119608570887</v>
      </c>
      <c r="G47" s="155" t="n">
        <f aca="false">SUM(G21/G16)</f>
        <v>0</v>
      </c>
      <c r="H47" s="155" t="n">
        <f aca="false">SUM(H21/H16)</f>
        <v>0</v>
      </c>
      <c r="I47" s="155" t="n">
        <f aca="false">SUM(I21/I16)</f>
        <v>0</v>
      </c>
      <c r="J47" s="155" t="n">
        <f aca="false">SUM(J21/J16)</f>
        <v>0</v>
      </c>
      <c r="K47" s="155" t="n">
        <f aca="false">SUM(K21/K16)</f>
        <v>0</v>
      </c>
      <c r="L47" s="156" t="n">
        <f aca="false">SUM(L21/L16)</f>
        <v>0</v>
      </c>
      <c r="M47" s="155" t="n">
        <f aca="false">SUM(M21/M16)</f>
        <v>0.0355702549765988</v>
      </c>
      <c r="N47" s="155" t="n">
        <f aca="false">SUM(N21/N16)</f>
        <v>0.030487577907283</v>
      </c>
      <c r="O47" s="156" t="n">
        <f aca="false">SUM(O21/O16)</f>
        <v>0.0422388763332525</v>
      </c>
      <c r="P47" s="155" t="n">
        <f aca="false">SUM(P23/P18)</f>
        <v>0.0729428528975831</v>
      </c>
      <c r="Q47" s="155" t="n">
        <f aca="false">SUM(Q23/Q18)</f>
        <v>0.0725790917346011</v>
      </c>
      <c r="R47" s="156" t="n">
        <f aca="false">SUM(R23/R18)</f>
        <v>0.0723941088956047</v>
      </c>
    </row>
  </sheetData>
  <mergeCells count="6">
    <mergeCell ref="C1:J1"/>
    <mergeCell ref="B40:C40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47916666666667" right="0.747916666666667" top="1.04027777777778" bottom="0.984027777777778" header="0.670138888888889" footer="0.5"/>
  <pageSetup paperSize="9" scale="85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R&amp;9Załącznik nr 13
do Uchwały Rady Miejskiej w Kłodzku  Nr .XXXII/267/05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08:50:08Z</dcterms:created>
  <dc:creator>x</dc:creator>
  <dc:description/>
  <dc:language>en-US</dc:language>
  <cp:lastModifiedBy>Anna Ruda</cp:lastModifiedBy>
  <cp:lastPrinted>2005-01-31T11:14:32Z</cp:lastPrinted>
  <dcterms:modified xsi:type="dcterms:W3CDTF">2004-11-09T17:58:54Z</dcterms:modified>
  <cp:revision>0</cp:revision>
  <dc:subject/>
  <dc:title/>
</cp:coreProperties>
</file>