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wg xródeł" sheetId="1" state="visible" r:id="rId2"/>
  </sheets>
  <definedNames>
    <definedName function="false" hidden="false" localSheetId="0" name="_xlnm.Print_Titles" vbProcedure="false">'DOCHODY wg xróde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PROGNOZA  DOCHODÓW WG ŹRÓDEŁ NA 2005 ROK</t>
  </si>
  <si>
    <t xml:space="preserve">Wyszczególnienie</t>
  </si>
  <si>
    <t xml:space="preserve">Przewidywane wykonanie na 31.12.04</t>
  </si>
  <si>
    <t xml:space="preserve">Plan              na 2005 rok</t>
  </si>
  <si>
    <t xml:space="preserve">%               ( 4: 3 )</t>
  </si>
  <si>
    <t xml:space="preserve">Struktura  w %</t>
  </si>
  <si>
    <t xml:space="preserve">§</t>
  </si>
  <si>
    <t xml:space="preserve">DOCHODY  OGÓŁEM</t>
  </si>
  <si>
    <t xml:space="preserve">A. Dochody własne gminy</t>
  </si>
  <si>
    <t xml:space="preserve">I. Podatki i opłaty lokalne</t>
  </si>
  <si>
    <t xml:space="preserve">1. Podatek od nieruchomości</t>
  </si>
  <si>
    <t xml:space="preserve">0310</t>
  </si>
  <si>
    <t xml:space="preserve">2. Podatek rolny i leśny</t>
  </si>
  <si>
    <t xml:space="preserve">0320</t>
  </si>
  <si>
    <t xml:space="preserve">3. Podatek leśny</t>
  </si>
  <si>
    <t xml:space="preserve">0330</t>
  </si>
  <si>
    <t xml:space="preserve">4. Podatek od środków transportowych</t>
  </si>
  <si>
    <t xml:space="preserve">0340</t>
  </si>
  <si>
    <t xml:space="preserve">5. Opłata targowa</t>
  </si>
  <si>
    <t xml:space="preserve">0430</t>
  </si>
  <si>
    <t xml:space="preserve">6. Opłata aministracyjna</t>
  </si>
  <si>
    <t xml:space="preserve">0450</t>
  </si>
  <si>
    <t xml:space="preserve">7. Podatek od posiadania psów</t>
  </si>
  <si>
    <t xml:space="preserve">0370</t>
  </si>
  <si>
    <t xml:space="preserve">II. Podatek i opłaty pobierane przez Urzędy Skarbowe</t>
  </si>
  <si>
    <t xml:space="preserve">1. Opłata skarbowa</t>
  </si>
  <si>
    <t xml:space="preserve">0410</t>
  </si>
  <si>
    <t xml:space="preserve">2. Podatki opłacane w formie karty podatkowej</t>
  </si>
  <si>
    <t xml:space="preserve">0350</t>
  </si>
  <si>
    <t xml:space="preserve">3. Podatek od spadków i darowizn</t>
  </si>
  <si>
    <t xml:space="preserve">0360</t>
  </si>
  <si>
    <t xml:space="preserve">4. Podatek od czynności cywilno prawnych</t>
  </si>
  <si>
    <t xml:space="preserve">0500</t>
  </si>
  <si>
    <t xml:space="preserve">III. Dochody z mienia</t>
  </si>
  <si>
    <t xml:space="preserve">1. Najem, dzierżawa</t>
  </si>
  <si>
    <t xml:space="preserve">0750</t>
  </si>
  <si>
    <t xml:space="preserve">w tym;</t>
  </si>
  <si>
    <t xml:space="preserve">a) Urząd Miasta</t>
  </si>
  <si>
    <t xml:space="preserve">b) Szkoła Podstawowa Nr 6</t>
  </si>
  <si>
    <t xml:space="preserve">2. Użytkowanie wieczyste, zarząd</t>
  </si>
  <si>
    <t xml:space="preserve">0470</t>
  </si>
  <si>
    <t xml:space="preserve">3. Przekształcenie prawa użytkowania wieczystego</t>
  </si>
  <si>
    <t xml:space="preserve">0760</t>
  </si>
  <si>
    <t xml:space="preserve">4. Sprzedaż mienia</t>
  </si>
  <si>
    <t xml:space="preserve">0770</t>
  </si>
  <si>
    <t xml:space="preserve">5. Odsetki od nieterminowych wpłat</t>
  </si>
  <si>
    <t xml:space="preserve">0910</t>
  </si>
  <si>
    <t xml:space="preserve">IV. Pozostałe dochody</t>
  </si>
  <si>
    <t xml:space="preserve">1.Wpływy z zezwoleń za sprzedaż alkoh.</t>
  </si>
  <si>
    <t xml:space="preserve">0480</t>
  </si>
  <si>
    <t xml:space="preserve">3. Opłata eksploatacyjna</t>
  </si>
  <si>
    <t xml:space="preserve">0460</t>
  </si>
  <si>
    <t xml:space="preserve">5. Odsetki na rachunkach bankowych</t>
  </si>
  <si>
    <t xml:space="preserve">0920</t>
  </si>
  <si>
    <t xml:space="preserve">6. Mandaty karne</t>
  </si>
  <si>
    <t xml:space="preserve">0570</t>
  </si>
  <si>
    <t xml:space="preserve">4. Wpływy z dochodów jednostek budżetowych</t>
  </si>
  <si>
    <t xml:space="preserve">0830</t>
  </si>
  <si>
    <t xml:space="preserve">6.Otrzymane spadki, zapisy , darowizny</t>
  </si>
  <si>
    <t xml:space="preserve">0960</t>
  </si>
  <si>
    <t xml:space="preserve">7.Wpływy z różnych dochodów</t>
  </si>
  <si>
    <t xml:space="preserve">0970</t>
  </si>
  <si>
    <t xml:space="preserve">8. Wpływy z opłat za koncesje i licencje</t>
  </si>
  <si>
    <t xml:space="preserve">0590</t>
  </si>
  <si>
    <t xml:space="preserve">8. Odsetki od nieterminowych wpłat</t>
  </si>
  <si>
    <t xml:space="preserve">VI. Udziały w podatkach budżetu państwa</t>
  </si>
  <si>
    <t xml:space="preserve">1. Udziały we wpływach z podatku dochodowego od osób fizycznych</t>
  </si>
  <si>
    <t xml:space="preserve">0010</t>
  </si>
  <si>
    <t xml:space="preserve">2. Udziały we wpływach z podatku od osób prawnych i jednostek organizacyjnych nie posiadających osobowości prawnej</t>
  </si>
  <si>
    <t xml:space="preserve">0020</t>
  </si>
  <si>
    <t xml:space="preserve">B. Subwencje</t>
  </si>
  <si>
    <t xml:space="preserve">-oświatowa</t>
  </si>
  <si>
    <t xml:space="preserve">-podstawowa</t>
  </si>
  <si>
    <t xml:space="preserve">-rekompensująca</t>
  </si>
  <si>
    <t xml:space="preserve">C. Dotacje celowe i inne źródła</t>
  </si>
  <si>
    <t xml:space="preserve">1. Dotacje na zadania zlecone rządowe gminom</t>
  </si>
  <si>
    <t xml:space="preserve">w tym ;</t>
  </si>
  <si>
    <t xml:space="preserve">- gospodarka mieszkaniowy - progma romski</t>
  </si>
  <si>
    <t xml:space="preserve">-  administracja publiczna</t>
  </si>
  <si>
    <t xml:space="preserve">- prowadzenie i aktualizacja rejestru wyborców</t>
  </si>
  <si>
    <t xml:space="preserve">- wybory doPparlamentu Europejskiego</t>
  </si>
  <si>
    <t xml:space="preserve">-  obrona narodowa</t>
  </si>
  <si>
    <t xml:space="preserve">-  bezpieczeństwo publiczne i ochrona przeciwpożar.</t>
  </si>
  <si>
    <t xml:space="preserve">- oświata i wychowanie -</t>
  </si>
  <si>
    <t xml:space="preserve">- ochrona zdrowia - progrma romski</t>
  </si>
  <si>
    <t xml:space="preserve">-  pomoc społeczna</t>
  </si>
  <si>
    <t xml:space="preserve">- edukacyjna opieka wych. -</t>
  </si>
  <si>
    <t xml:space="preserve">- gosp. Komunalna -</t>
  </si>
  <si>
    <t xml:space="preserve">2. Dotacje na zadania własne gmin</t>
  </si>
  <si>
    <t xml:space="preserve">w tym; </t>
  </si>
  <si>
    <t xml:space="preserve">- oświata</t>
  </si>
  <si>
    <t xml:space="preserve">- zasiłkii pomoc w naturze</t>
  </si>
  <si>
    <t xml:space="preserve">- utrzymanie Ośrodka Pomocy Społecznej</t>
  </si>
  <si>
    <t xml:space="preserve">- dożywianie dzieci</t>
  </si>
  <si>
    <t xml:space="preserve">3. Dotacje celowe z b.p na zadania własne gminy - środki bezzwrotne z programów przedakcesyjnych UE</t>
  </si>
  <si>
    <t xml:space="preserve">4. Dotacje z funuszy celowych</t>
  </si>
  <si>
    <t xml:space="preserve">2440, 6260</t>
  </si>
  <si>
    <t xml:space="preserve">- PEFRON refundacja utraconych dochodów</t>
  </si>
  <si>
    <t xml:space="preserve">- Modernizacja kotłowni KOK</t>
  </si>
  <si>
    <t xml:space="preserve">5. Dotacje na podstawie porozumień ( umów ) miedzy jst ( Biblioteki )</t>
  </si>
  <si>
    <t xml:space="preserve">6. Dotacje na podstawie porozumień ( umów ) z organami administracji rządowej</t>
  </si>
  <si>
    <t xml:space="preserve">-  cmentarze</t>
  </si>
  <si>
    <t xml:space="preserve">- </t>
  </si>
  <si>
    <t xml:space="preserve">7. Dotacje celowe z b.p na zakupy inwestycyjne - OPS</t>
  </si>
  <si>
    <t xml:space="preserve">7. wpływy z tyt, pomocy finansowej między j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Times New Roman CE"/>
      <family val="0"/>
      <charset val="238"/>
    </font>
    <font>
      <sz val="10"/>
      <name val="Arial CE"/>
      <family val="2"/>
      <charset val="238"/>
    </font>
    <font>
      <u val="singl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9.41"/>
    <col collapsed="false" customWidth="true" hidden="false" outlineLevel="0" max="3" min="3" style="1" width="7.14"/>
    <col collapsed="false" customWidth="true" hidden="false" outlineLevel="0" max="4" min="4" style="2" width="11.99"/>
    <col collapsed="false" customWidth="true" hidden="false" outlineLevel="0" max="5" min="5" style="2" width="11.13"/>
    <col collapsed="false" customWidth="true" hidden="false" outlineLevel="0" max="6" min="6" style="3" width="8.7"/>
    <col collapsed="false" customWidth="true" hidden="false" outlineLevel="0" max="7" min="7" style="3" width="8.85"/>
    <col collapsed="false" customWidth="true" hidden="false" outlineLevel="0" max="8" min="8" style="3" width="8.99"/>
    <col collapsed="false" customWidth="true" hidden="false" outlineLevel="0" max="10" min="9" style="4" width="9.85"/>
    <col collapsed="false" customWidth="true" hidden="false" outlineLevel="0" max="11" min="11" style="4" width="12.7"/>
  </cols>
  <sheetData>
    <row r="1" customFormat="false" ht="15.75" hidden="false" customHeight="true" outlineLevel="0" collapsed="false">
      <c r="B1" s="5" t="s">
        <v>0</v>
      </c>
      <c r="C1" s="5"/>
      <c r="D1" s="5"/>
      <c r="E1" s="5"/>
    </row>
    <row r="2" customFormat="false" ht="13.5" hidden="false" customHeight="false" outlineLevel="0" collapsed="false"/>
    <row r="3" s="11" customFormat="true" ht="15" hidden="false" customHeight="true" outlineLevel="0" collapsed="false">
      <c r="A3" s="0"/>
      <c r="B3" s="6" t="s">
        <v>1</v>
      </c>
      <c r="C3" s="7"/>
      <c r="D3" s="8" t="s">
        <v>2</v>
      </c>
      <c r="E3" s="8" t="s">
        <v>3</v>
      </c>
      <c r="F3" s="9" t="s">
        <v>4</v>
      </c>
      <c r="G3" s="10" t="s">
        <v>5</v>
      </c>
      <c r="H3" s="10"/>
      <c r="I3" s="4"/>
      <c r="J3" s="4"/>
      <c r="K3" s="4"/>
      <c r="L3" s="0"/>
      <c r="M3" s="0"/>
      <c r="N3" s="0"/>
      <c r="O3" s="0"/>
    </row>
    <row r="4" customFormat="false" ht="25.5" hidden="false" customHeight="true" outlineLevel="0" collapsed="false">
      <c r="B4" s="6"/>
      <c r="C4" s="12" t="s">
        <v>6</v>
      </c>
      <c r="D4" s="8"/>
      <c r="E4" s="8"/>
      <c r="F4" s="9"/>
      <c r="G4" s="13" t="n">
        <v>2004</v>
      </c>
      <c r="H4" s="14" t="n">
        <v>2005</v>
      </c>
    </row>
    <row r="5" customFormat="false" ht="15" hidden="false" customHeight="true" outlineLevel="0" collapsed="false">
      <c r="B5" s="15" t="n">
        <v>1</v>
      </c>
      <c r="C5" s="16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8" t="n">
        <v>7</v>
      </c>
    </row>
    <row r="6" s="11" customFormat="true" ht="22.5" hidden="false" customHeight="true" outlineLevel="0" collapsed="false">
      <c r="A6" s="0"/>
      <c r="B6" s="19" t="s">
        <v>7</v>
      </c>
      <c r="C6" s="20"/>
      <c r="D6" s="21" t="n">
        <f aca="false">+D8+D44+D53</f>
        <v>41634622</v>
      </c>
      <c r="E6" s="21" t="n">
        <f aca="false">+E8+E44+E53</f>
        <v>44252851</v>
      </c>
      <c r="F6" s="22" t="n">
        <f aca="false">SUM(E6/D6)</f>
        <v>1.06288585975393</v>
      </c>
      <c r="G6" s="22" t="n">
        <f aca="false">SUM(G8+G44+G53)</f>
        <v>1</v>
      </c>
      <c r="H6" s="22" t="n">
        <f aca="false">SUM(H8+H44+H53)</f>
        <v>1</v>
      </c>
      <c r="I6" s="4"/>
      <c r="J6" s="4"/>
      <c r="K6" s="4"/>
      <c r="L6" s="0"/>
      <c r="M6" s="0"/>
      <c r="N6" s="0"/>
      <c r="O6" s="0"/>
    </row>
    <row r="7" s="26" customFormat="true" ht="12" hidden="false" customHeight="true" outlineLevel="0" collapsed="false">
      <c r="A7" s="0"/>
      <c r="B7" s="23"/>
      <c r="C7" s="23"/>
      <c r="D7" s="24"/>
      <c r="E7" s="24"/>
      <c r="F7" s="25"/>
      <c r="G7" s="25"/>
      <c r="H7" s="25"/>
      <c r="I7" s="4"/>
      <c r="J7" s="4"/>
      <c r="K7" s="4"/>
      <c r="L7" s="0"/>
      <c r="M7" s="0"/>
      <c r="N7" s="0"/>
      <c r="O7" s="0"/>
    </row>
    <row r="8" s="32" customFormat="true" ht="21.75" hidden="false" customHeight="true" outlineLevel="0" collapsed="false">
      <c r="A8" s="0"/>
      <c r="B8" s="27" t="s">
        <v>8</v>
      </c>
      <c r="C8" s="28"/>
      <c r="D8" s="29" t="n">
        <f aca="false">+D9+D17+D22+D31+D41</f>
        <v>27711468</v>
      </c>
      <c r="E8" s="29" t="n">
        <f aca="false">+E9+E17+E22+E31+E41</f>
        <v>29091536</v>
      </c>
      <c r="F8" s="30" t="n">
        <f aca="false">SUM(E8/D8)</f>
        <v>1.04980133134773</v>
      </c>
      <c r="G8" s="31" t="n">
        <f aca="false">+G9+G17+G22+G31+G41</f>
        <v>0.665587116414795</v>
      </c>
      <c r="H8" s="31" t="n">
        <f aca="false">+H9+H17+H22+H31+H41</f>
        <v>0.657393486354133</v>
      </c>
      <c r="I8" s="4"/>
      <c r="J8" s="4"/>
      <c r="K8" s="4"/>
      <c r="L8" s="0"/>
      <c r="M8" s="0"/>
      <c r="N8" s="0"/>
      <c r="O8" s="0"/>
    </row>
    <row r="9" s="11" customFormat="true" ht="15.75" hidden="false" customHeight="true" outlineLevel="0" collapsed="false">
      <c r="A9" s="0"/>
      <c r="B9" s="33" t="s">
        <v>9</v>
      </c>
      <c r="C9" s="34"/>
      <c r="D9" s="35" t="n">
        <f aca="false">+SUM(D10:D16)</f>
        <v>10635390</v>
      </c>
      <c r="E9" s="35" t="n">
        <f aca="false">+SUM(E10:E16)</f>
        <v>11440847</v>
      </c>
      <c r="F9" s="36" t="n">
        <f aca="false">SUM(E9/D9)</f>
        <v>1.07573365903836</v>
      </c>
      <c r="G9" s="37" t="n">
        <f aca="false">D9/D6</f>
        <v>0.255445816224776</v>
      </c>
      <c r="H9" s="38" t="n">
        <f aca="false">E9/E6</f>
        <v>0.258533557532824</v>
      </c>
      <c r="I9" s="4"/>
      <c r="J9" s="4"/>
      <c r="K9" s="4"/>
      <c r="L9" s="0"/>
      <c r="M9" s="0"/>
      <c r="N9" s="0"/>
      <c r="O9" s="0"/>
    </row>
    <row r="10" s="32" customFormat="true" ht="15.75" hidden="false" customHeight="true" outlineLevel="0" collapsed="false">
      <c r="A10" s="0"/>
      <c r="B10" s="39" t="s">
        <v>10</v>
      </c>
      <c r="C10" s="40" t="s">
        <v>11</v>
      </c>
      <c r="D10" s="41" t="n">
        <v>9995000</v>
      </c>
      <c r="E10" s="42" t="n">
        <v>10785247</v>
      </c>
      <c r="F10" s="43" t="n">
        <f aca="false">SUM(E10/D10)</f>
        <v>1.07906423211606</v>
      </c>
      <c r="G10" s="43" t="n">
        <f aca="false">D10/D6</f>
        <v>0.240064626982803</v>
      </c>
      <c r="H10" s="44" t="n">
        <f aca="false">E10/E6</f>
        <v>0.24371869283631</v>
      </c>
      <c r="I10" s="4"/>
      <c r="J10" s="4"/>
      <c r="K10" s="4"/>
      <c r="L10" s="45"/>
      <c r="M10" s="0"/>
      <c r="N10" s="0"/>
      <c r="O10" s="0"/>
    </row>
    <row r="11" s="11" customFormat="true" ht="13.5" hidden="false" customHeight="true" outlineLevel="0" collapsed="false">
      <c r="A11" s="0"/>
      <c r="B11" s="39" t="s">
        <v>12</v>
      </c>
      <c r="C11" s="40" t="s">
        <v>13</v>
      </c>
      <c r="D11" s="41" t="n">
        <v>122000</v>
      </c>
      <c r="E11" s="42" t="n">
        <v>125000</v>
      </c>
      <c r="F11" s="43" t="n">
        <f aca="false">SUM(E11/D11)</f>
        <v>1.02459016393443</v>
      </c>
      <c r="G11" s="43" t="n">
        <f aca="false">D11/D6</f>
        <v>0.00293025357597818</v>
      </c>
      <c r="H11" s="44" t="n">
        <f aca="false">E11/E6</f>
        <v>0.00282467676489363</v>
      </c>
      <c r="I11" s="4"/>
      <c r="J11" s="4"/>
      <c r="K11" s="4"/>
      <c r="L11" s="0"/>
      <c r="M11" s="0"/>
      <c r="N11" s="0"/>
      <c r="O11" s="0"/>
    </row>
    <row r="12" customFormat="false" ht="12.75" hidden="false" customHeight="true" outlineLevel="0" collapsed="false">
      <c r="B12" s="39" t="s">
        <v>14</v>
      </c>
      <c r="C12" s="40" t="s">
        <v>15</v>
      </c>
      <c r="D12" s="41" t="n">
        <v>490</v>
      </c>
      <c r="E12" s="42" t="n">
        <v>500</v>
      </c>
      <c r="F12" s="43" t="n">
        <f aca="false">SUM(E12/D12)</f>
        <v>1.02040816326531</v>
      </c>
      <c r="G12" s="43" t="n">
        <f aca="false">D12/D6</f>
        <v>1.17690512477812E-005</v>
      </c>
      <c r="H12" s="44" t="n">
        <f aca="false">E12/E6</f>
        <v>1.12987070595745E-005</v>
      </c>
    </row>
    <row r="13" customFormat="false" ht="13.5" hidden="false" customHeight="true" outlineLevel="0" collapsed="false">
      <c r="B13" s="39" t="s">
        <v>16</v>
      </c>
      <c r="C13" s="40" t="s">
        <v>17</v>
      </c>
      <c r="D13" s="41" t="n">
        <v>389000</v>
      </c>
      <c r="E13" s="42" t="n">
        <v>400000</v>
      </c>
      <c r="F13" s="43" t="n">
        <f aca="false">SUM(E13/D13)</f>
        <v>1.02827763496144</v>
      </c>
      <c r="G13" s="43" t="n">
        <f aca="false">D13/D6</f>
        <v>0.00934318558242224</v>
      </c>
      <c r="H13" s="44" t="n">
        <f aca="false">E13/E6</f>
        <v>0.00903896564765963</v>
      </c>
    </row>
    <row r="14" customFormat="false" ht="13.5" hidden="false" customHeight="true" outlineLevel="0" collapsed="false">
      <c r="B14" s="39" t="s">
        <v>18</v>
      </c>
      <c r="C14" s="40" t="s">
        <v>19</v>
      </c>
      <c r="D14" s="41" t="n">
        <v>39000</v>
      </c>
      <c r="E14" s="42" t="n">
        <v>40000</v>
      </c>
      <c r="F14" s="43" t="n">
        <f aca="false">SUM(E14/D14)</f>
        <v>1.02564102564103</v>
      </c>
      <c r="G14" s="43" t="n">
        <f aca="false">D14/D6</f>
        <v>0.000936720405435649</v>
      </c>
      <c r="H14" s="44" t="n">
        <f aca="false">E14/E6</f>
        <v>0.000903896564765963</v>
      </c>
    </row>
    <row r="15" customFormat="false" ht="12.75" hidden="false" customHeight="true" outlineLevel="0" collapsed="false">
      <c r="B15" s="39" t="s">
        <v>20</v>
      </c>
      <c r="C15" s="40" t="s">
        <v>21</v>
      </c>
      <c r="D15" s="41" t="n">
        <v>80100</v>
      </c>
      <c r="E15" s="42" t="n">
        <v>80100</v>
      </c>
      <c r="F15" s="43" t="n">
        <f aca="false">SUM(E15/D15)</f>
        <v>1</v>
      </c>
      <c r="G15" s="43" t="n">
        <f aca="false">D15/D6</f>
        <v>0.00192387960193322</v>
      </c>
      <c r="H15" s="44" t="n">
        <f aca="false">E15/E6</f>
        <v>0.00181005287094384</v>
      </c>
    </row>
    <row r="16" customFormat="false" ht="13.5" hidden="false" customHeight="true" outlineLevel="0" collapsed="false">
      <c r="B16" s="39" t="s">
        <v>22</v>
      </c>
      <c r="C16" s="40" t="s">
        <v>23</v>
      </c>
      <c r="D16" s="41" t="n">
        <v>9800</v>
      </c>
      <c r="E16" s="42" t="n">
        <v>10000</v>
      </c>
      <c r="F16" s="43" t="n">
        <f aca="false">SUM(E16/D16)</f>
        <v>1.02040816326531</v>
      </c>
      <c r="G16" s="43" t="n">
        <f aca="false">D16/D6</f>
        <v>0.000235381024955625</v>
      </c>
      <c r="H16" s="44" t="n">
        <f aca="false">E16/E6</f>
        <v>0.000225974141191491</v>
      </c>
    </row>
    <row r="17" customFormat="false" ht="24" hidden="false" customHeight="true" outlineLevel="0" collapsed="false">
      <c r="B17" s="46" t="s">
        <v>24</v>
      </c>
      <c r="C17" s="47"/>
      <c r="D17" s="48" t="n">
        <f aca="false">+SUM(D18:D21)</f>
        <v>1950000</v>
      </c>
      <c r="E17" s="49" t="n">
        <f aca="false">+SUM(E18:E21)</f>
        <v>1931000</v>
      </c>
      <c r="F17" s="50" t="n">
        <f aca="false">SUM(E17/D17)</f>
        <v>0.99025641025641</v>
      </c>
      <c r="G17" s="51" t="n">
        <f aca="false">D17/D6</f>
        <v>0.0468360202717825</v>
      </c>
      <c r="H17" s="52" t="n">
        <f aca="false">E17/E6</f>
        <v>0.0436356066640769</v>
      </c>
    </row>
    <row r="18" customFormat="false" ht="14.25" hidden="false" customHeight="true" outlineLevel="0" collapsed="false">
      <c r="B18" s="53" t="s">
        <v>25</v>
      </c>
      <c r="C18" s="54" t="s">
        <v>26</v>
      </c>
      <c r="D18" s="55" t="n">
        <v>875000</v>
      </c>
      <c r="E18" s="56" t="n">
        <v>850000</v>
      </c>
      <c r="F18" s="43" t="n">
        <f aca="false">SUM(E18/D18)</f>
        <v>0.971428571428571</v>
      </c>
      <c r="G18" s="57" t="n">
        <f aca="false">D18/D6</f>
        <v>0.0210161629424665</v>
      </c>
      <c r="H18" s="58" t="n">
        <f aca="false">E18/E6</f>
        <v>0.0192078020012767</v>
      </c>
    </row>
    <row r="19" customFormat="false" ht="13.5" hidden="false" customHeight="true" outlineLevel="0" collapsed="false">
      <c r="B19" s="59" t="s">
        <v>27</v>
      </c>
      <c r="C19" s="40" t="s">
        <v>28</v>
      </c>
      <c r="D19" s="60" t="n">
        <v>370000</v>
      </c>
      <c r="E19" s="42" t="n">
        <v>360000</v>
      </c>
      <c r="F19" s="43" t="n">
        <f aca="false">SUM(E19/D19)</f>
        <v>0.972972972972973</v>
      </c>
      <c r="G19" s="43" t="n">
        <f aca="false">D19/D6</f>
        <v>0.00888683461567154</v>
      </c>
      <c r="H19" s="44" t="n">
        <f aca="false">E19/E6</f>
        <v>0.00813506908289366</v>
      </c>
    </row>
    <row r="20" s="11" customFormat="true" ht="15.75" hidden="false" customHeight="true" outlineLevel="0" collapsed="false">
      <c r="A20" s="0"/>
      <c r="B20" s="59" t="s">
        <v>29</v>
      </c>
      <c r="C20" s="40" t="s">
        <v>30</v>
      </c>
      <c r="D20" s="60" t="n">
        <v>155000</v>
      </c>
      <c r="E20" s="42" t="n">
        <v>161000</v>
      </c>
      <c r="F20" s="43" t="n">
        <f aca="false">SUM(E20/D20)</f>
        <v>1.03870967741936</v>
      </c>
      <c r="G20" s="43" t="n">
        <f aca="false">D20/D6</f>
        <v>0.00372286314980835</v>
      </c>
      <c r="H20" s="44" t="n">
        <f aca="false">E20/E6</f>
        <v>0.003638183673183</v>
      </c>
      <c r="I20" s="4"/>
      <c r="J20" s="4"/>
      <c r="K20" s="4"/>
      <c r="L20" s="0"/>
      <c r="M20" s="0"/>
      <c r="N20" s="0"/>
      <c r="O20" s="0"/>
    </row>
    <row r="21" customFormat="false" ht="12.75" hidden="false" customHeight="true" outlineLevel="0" collapsed="false">
      <c r="B21" s="61" t="s">
        <v>31</v>
      </c>
      <c r="C21" s="62" t="s">
        <v>32</v>
      </c>
      <c r="D21" s="63" t="n">
        <v>550000</v>
      </c>
      <c r="E21" s="64" t="n">
        <v>560000</v>
      </c>
      <c r="F21" s="43" t="n">
        <f aca="false">SUM(E21/D21)</f>
        <v>1.01818181818182</v>
      </c>
      <c r="G21" s="65" t="n">
        <f aca="false">D21/D6</f>
        <v>0.0132101595638361</v>
      </c>
      <c r="H21" s="66" t="n">
        <f aca="false">E21/E6</f>
        <v>0.0126545519067235</v>
      </c>
    </row>
    <row r="22" customFormat="false" ht="15" hidden="false" customHeight="true" outlineLevel="0" collapsed="false">
      <c r="B22" s="67" t="s">
        <v>33</v>
      </c>
      <c r="C22" s="47"/>
      <c r="D22" s="48" t="n">
        <f aca="false">+D23+D27+D28+D29+D30</f>
        <v>4234300</v>
      </c>
      <c r="E22" s="49" t="n">
        <f aca="false">+E23+E27+E28+E29+E30</f>
        <v>4124115</v>
      </c>
      <c r="F22" s="51" t="n">
        <f aca="false">SUM(E22/D22)</f>
        <v>0.973977989278039</v>
      </c>
      <c r="G22" s="51" t="n">
        <f aca="false">D22/D6</f>
        <v>0.101701415711184</v>
      </c>
      <c r="H22" s="52" t="n">
        <f aca="false">E22/E6</f>
        <v>0.0931943345299945</v>
      </c>
      <c r="I22" s="68"/>
    </row>
    <row r="23" customFormat="false" ht="14.25" hidden="false" customHeight="true" outlineLevel="0" collapsed="false">
      <c r="B23" s="53" t="s">
        <v>34</v>
      </c>
      <c r="C23" s="40" t="s">
        <v>35</v>
      </c>
      <c r="D23" s="69" t="n">
        <f aca="false">SUM(D25:D26)</f>
        <v>564300</v>
      </c>
      <c r="E23" s="69" t="n">
        <f aca="false">SUM(E25:E26)</f>
        <v>584115</v>
      </c>
      <c r="F23" s="43" t="n">
        <f aca="false">SUM(E23/D23)</f>
        <v>1.03511430090377</v>
      </c>
      <c r="G23" s="70" t="n">
        <f aca="false">D23/D6</f>
        <v>0.0135536237124958</v>
      </c>
      <c r="H23" s="71" t="n">
        <f aca="false">E23/E6</f>
        <v>0.0131994885482068</v>
      </c>
    </row>
    <row r="24" customFormat="false" ht="11.25" hidden="false" customHeight="true" outlineLevel="0" collapsed="false">
      <c r="B24" s="59" t="s">
        <v>36</v>
      </c>
      <c r="C24" s="40"/>
      <c r="D24" s="69"/>
      <c r="E24" s="41"/>
      <c r="F24" s="43"/>
      <c r="G24" s="70"/>
      <c r="H24" s="71"/>
    </row>
    <row r="25" customFormat="false" ht="11.25" hidden="false" customHeight="true" outlineLevel="0" collapsed="false">
      <c r="B25" s="72" t="s">
        <v>37</v>
      </c>
      <c r="C25" s="40"/>
      <c r="D25" s="73" t="n">
        <v>506300</v>
      </c>
      <c r="E25" s="74" t="n">
        <v>525000</v>
      </c>
      <c r="F25" s="43" t="n">
        <f aca="false">SUM(E25/D25)</f>
        <v>1.03693462374087</v>
      </c>
      <c r="G25" s="70"/>
      <c r="H25" s="71"/>
    </row>
    <row r="26" customFormat="false" ht="12" hidden="false" customHeight="true" outlineLevel="0" collapsed="false">
      <c r="B26" s="75" t="s">
        <v>38</v>
      </c>
      <c r="C26" s="76"/>
      <c r="D26" s="77" t="n">
        <v>58000</v>
      </c>
      <c r="E26" s="78" t="n">
        <v>59115</v>
      </c>
      <c r="F26" s="43" t="n">
        <f aca="false">SUM(E26/D26)</f>
        <v>1.01922413793103</v>
      </c>
      <c r="G26" s="79"/>
      <c r="H26" s="80"/>
    </row>
    <row r="27" customFormat="false" ht="12" hidden="false" customHeight="true" outlineLevel="0" collapsed="false">
      <c r="B27" s="59" t="s">
        <v>39</v>
      </c>
      <c r="C27" s="40" t="s">
        <v>40</v>
      </c>
      <c r="D27" s="69" t="n">
        <v>400000</v>
      </c>
      <c r="E27" s="41" t="n">
        <v>400000</v>
      </c>
      <c r="F27" s="43" t="n">
        <f aca="false">SUM(E27/D27)</f>
        <v>1</v>
      </c>
      <c r="G27" s="70" t="n">
        <f aca="false">D27/D6</f>
        <v>0.00960738877369897</v>
      </c>
      <c r="H27" s="71" t="n">
        <f aca="false">E27/E6</f>
        <v>0.00903896564765963</v>
      </c>
    </row>
    <row r="28" customFormat="false" ht="12" hidden="false" customHeight="true" outlineLevel="0" collapsed="false">
      <c r="B28" s="59" t="s">
        <v>41</v>
      </c>
      <c r="C28" s="40" t="s">
        <v>42</v>
      </c>
      <c r="D28" s="69" t="n">
        <v>125000</v>
      </c>
      <c r="E28" s="41" t="n">
        <v>125000</v>
      </c>
      <c r="F28" s="43" t="n">
        <f aca="false">SUM(E28/D28)</f>
        <v>1</v>
      </c>
      <c r="G28" s="70" t="n">
        <f aca="false">D28/D6</f>
        <v>0.00300230899178093</v>
      </c>
      <c r="H28" s="71" t="n">
        <f aca="false">E28/E6</f>
        <v>0.00282467676489363</v>
      </c>
    </row>
    <row r="29" customFormat="false" ht="12" hidden="false" customHeight="true" outlineLevel="0" collapsed="false">
      <c r="B29" s="59" t="s">
        <v>43</v>
      </c>
      <c r="C29" s="40" t="s">
        <v>44</v>
      </c>
      <c r="D29" s="69" t="n">
        <v>3100000</v>
      </c>
      <c r="E29" s="41" t="n">
        <v>2970000</v>
      </c>
      <c r="F29" s="43" t="n">
        <f aca="false">SUM(E29/D29)</f>
        <v>0.958064516129032</v>
      </c>
      <c r="G29" s="70" t="n">
        <f aca="false">D29/D6</f>
        <v>0.074457262996167</v>
      </c>
      <c r="H29" s="71" t="n">
        <f aca="false">E29/E6</f>
        <v>0.0671143199338727</v>
      </c>
    </row>
    <row r="30" customFormat="false" ht="13.5" hidden="false" customHeight="true" outlineLevel="0" collapsed="false">
      <c r="B30" s="59" t="s">
        <v>45</v>
      </c>
      <c r="C30" s="40" t="s">
        <v>46</v>
      </c>
      <c r="D30" s="69" t="n">
        <v>45000</v>
      </c>
      <c r="E30" s="41" t="n">
        <v>45000</v>
      </c>
      <c r="F30" s="43" t="n">
        <f aca="false">SUM(E30/D30)</f>
        <v>1</v>
      </c>
      <c r="G30" s="70" t="n">
        <f aca="false">D30/D6</f>
        <v>0.00108083123704113</v>
      </c>
      <c r="H30" s="71" t="n">
        <f aca="false">E30/E6</f>
        <v>0.00101688363536171</v>
      </c>
    </row>
    <row r="31" customFormat="false" ht="13.5" hidden="false" customHeight="true" outlineLevel="0" collapsed="false">
      <c r="B31" s="46" t="s">
        <v>47</v>
      </c>
      <c r="C31" s="47"/>
      <c r="D31" s="81" t="n">
        <f aca="false">SUM(D32:D40)</f>
        <v>1291778</v>
      </c>
      <c r="E31" s="81" t="n">
        <f aca="false">SUM(E32:E40)</f>
        <v>1129253</v>
      </c>
      <c r="F31" s="51" t="n">
        <f aca="false">SUM(E31/D31)</f>
        <v>0.874185037986403</v>
      </c>
      <c r="G31" s="82" t="n">
        <f aca="false">D31/D6</f>
        <v>0.0310265336382783</v>
      </c>
      <c r="H31" s="83" t="n">
        <f aca="false">E31/E6</f>
        <v>0.0255181976862914</v>
      </c>
    </row>
    <row r="32" customFormat="false" ht="13.5" hidden="false" customHeight="true" outlineLevel="0" collapsed="false">
      <c r="B32" s="84" t="s">
        <v>48</v>
      </c>
      <c r="C32" s="85" t="s">
        <v>49</v>
      </c>
      <c r="D32" s="55" t="n">
        <v>400000</v>
      </c>
      <c r="E32" s="86" t="n">
        <v>430000</v>
      </c>
      <c r="F32" s="43" t="n">
        <f aca="false">SUM(E32/D32)</f>
        <v>1.075</v>
      </c>
      <c r="G32" s="57" t="n">
        <f aca="false">D32/D6</f>
        <v>0.00960738877369897</v>
      </c>
      <c r="H32" s="58" t="n">
        <f aca="false">E32/E6</f>
        <v>0.0097168880712341</v>
      </c>
    </row>
    <row r="33" s="11" customFormat="true" ht="12.75" hidden="false" customHeight="false" outlineLevel="0" collapsed="false">
      <c r="A33" s="0"/>
      <c r="B33" s="39" t="s">
        <v>50</v>
      </c>
      <c r="C33" s="87" t="s">
        <v>51</v>
      </c>
      <c r="D33" s="60" t="n">
        <v>12000</v>
      </c>
      <c r="E33" s="41" t="n">
        <v>12000</v>
      </c>
      <c r="F33" s="43" t="n">
        <f aca="false">SUM(E33/D33)</f>
        <v>1</v>
      </c>
      <c r="G33" s="43" t="n">
        <f aca="false">D33/D6</f>
        <v>0.000288221663210969</v>
      </c>
      <c r="H33" s="44" t="n">
        <f aca="false">E33/E6</f>
        <v>0.000271168969429789</v>
      </c>
      <c r="I33" s="4"/>
      <c r="J33" s="4"/>
      <c r="K33" s="4"/>
      <c r="L33" s="0"/>
      <c r="M33" s="0"/>
      <c r="N33" s="0"/>
      <c r="O33" s="0"/>
    </row>
    <row r="34" s="88" customFormat="true" ht="15" hidden="false" customHeight="true" outlineLevel="0" collapsed="false">
      <c r="A34" s="0"/>
      <c r="B34" s="39" t="s">
        <v>52</v>
      </c>
      <c r="C34" s="87" t="s">
        <v>53</v>
      </c>
      <c r="D34" s="60" t="n">
        <v>50000</v>
      </c>
      <c r="E34" s="41" t="n">
        <v>50000</v>
      </c>
      <c r="F34" s="43" t="n">
        <f aca="false">SUM(E34/D34)</f>
        <v>1</v>
      </c>
      <c r="G34" s="43" t="n">
        <f aca="false">D34/D6</f>
        <v>0.00120092359671237</v>
      </c>
      <c r="H34" s="44" t="n">
        <f aca="false">E34/E6</f>
        <v>0.00112987070595745</v>
      </c>
      <c r="I34" s="4"/>
      <c r="J34" s="4"/>
      <c r="K34" s="4"/>
      <c r="L34" s="0"/>
      <c r="M34" s="0"/>
      <c r="N34" s="0"/>
      <c r="O34" s="0"/>
    </row>
    <row r="35" s="88" customFormat="true" ht="12.75" hidden="false" customHeight="true" outlineLevel="0" collapsed="false">
      <c r="A35" s="0"/>
      <c r="B35" s="39" t="s">
        <v>54</v>
      </c>
      <c r="C35" s="87" t="s">
        <v>55</v>
      </c>
      <c r="D35" s="60" t="n">
        <v>30000</v>
      </c>
      <c r="E35" s="41" t="n">
        <v>30000</v>
      </c>
      <c r="F35" s="43" t="n">
        <f aca="false">SUM(E35/D35)</f>
        <v>1</v>
      </c>
      <c r="G35" s="43" t="n">
        <f aca="false">D35/D6</f>
        <v>0.000720554158027423</v>
      </c>
      <c r="H35" s="44" t="n">
        <f aca="false">E35/E6</f>
        <v>0.000677922423574472</v>
      </c>
      <c r="I35" s="4"/>
      <c r="J35" s="4"/>
      <c r="K35" s="4"/>
      <c r="L35" s="0"/>
      <c r="M35" s="0"/>
      <c r="N35" s="0"/>
      <c r="O35" s="0"/>
    </row>
    <row r="36" s="88" customFormat="true" ht="13.5" hidden="false" customHeight="true" outlineLevel="0" collapsed="false">
      <c r="A36" s="0"/>
      <c r="B36" s="39" t="s">
        <v>56</v>
      </c>
      <c r="C36" s="87" t="s">
        <v>57</v>
      </c>
      <c r="D36" s="60" t="n">
        <v>123100</v>
      </c>
      <c r="E36" s="41" t="n">
        <v>127000</v>
      </c>
      <c r="F36" s="43" t="n">
        <f aca="false">SUM(E36/D36)</f>
        <v>1.03168155970755</v>
      </c>
      <c r="G36" s="43" t="n">
        <f aca="false">D36/D6</f>
        <v>0.00295667389510586</v>
      </c>
      <c r="H36" s="44" t="n">
        <f aca="false">E36/E6</f>
        <v>0.00286987159313193</v>
      </c>
      <c r="I36" s="4"/>
      <c r="J36" s="4"/>
      <c r="K36" s="4"/>
      <c r="L36" s="0"/>
      <c r="M36" s="0"/>
      <c r="N36" s="0"/>
      <c r="O36" s="0"/>
    </row>
    <row r="37" s="88" customFormat="true" ht="13.5" hidden="false" customHeight="true" outlineLevel="0" collapsed="false">
      <c r="A37" s="0"/>
      <c r="B37" s="39" t="s">
        <v>58</v>
      </c>
      <c r="C37" s="87" t="s">
        <v>59</v>
      </c>
      <c r="D37" s="60" t="n">
        <v>27000</v>
      </c>
      <c r="E37" s="41" t="n">
        <v>0</v>
      </c>
      <c r="F37" s="43" t="n">
        <f aca="false">SUM(E37/D37)</f>
        <v>0</v>
      </c>
      <c r="G37" s="43" t="n">
        <f aca="false">D37/D6</f>
        <v>0.00064849874222468</v>
      </c>
      <c r="H37" s="44" t="n">
        <f aca="false">E37/E6</f>
        <v>0</v>
      </c>
      <c r="I37" s="4"/>
      <c r="J37" s="4"/>
      <c r="K37" s="4"/>
      <c r="L37" s="0"/>
      <c r="M37" s="0"/>
      <c r="N37" s="0"/>
      <c r="O37" s="0"/>
    </row>
    <row r="38" s="88" customFormat="true" ht="14.25" hidden="false" customHeight="true" outlineLevel="0" collapsed="false">
      <c r="A38" s="0"/>
      <c r="B38" s="39" t="s">
        <v>60</v>
      </c>
      <c r="C38" s="87" t="s">
        <v>61</v>
      </c>
      <c r="D38" s="60" t="n">
        <v>147110</v>
      </c>
      <c r="E38" s="41" t="n">
        <v>64900</v>
      </c>
      <c r="F38" s="43" t="n">
        <f aca="false">SUM(E38/D38)</f>
        <v>0.441166474067025</v>
      </c>
      <c r="G38" s="43" t="n">
        <f aca="false">D38/D6</f>
        <v>0.00353335740624714</v>
      </c>
      <c r="H38" s="44" t="n">
        <f aca="false">E38/E6</f>
        <v>0.00146657217633277</v>
      </c>
      <c r="I38" s="4"/>
      <c r="J38" s="4"/>
      <c r="K38" s="4"/>
      <c r="L38" s="0"/>
      <c r="M38" s="0"/>
      <c r="N38" s="0"/>
      <c r="O38" s="0"/>
    </row>
    <row r="39" s="88" customFormat="true" ht="14.25" hidden="false" customHeight="true" outlineLevel="0" collapsed="false">
      <c r="A39" s="0"/>
      <c r="B39" s="39" t="s">
        <v>62</v>
      </c>
      <c r="C39" s="87" t="s">
        <v>63</v>
      </c>
      <c r="D39" s="60" t="n">
        <v>1000</v>
      </c>
      <c r="E39" s="41" t="n">
        <v>1000</v>
      </c>
      <c r="F39" s="43" t="n">
        <f aca="false">SUM(E39/D39)</f>
        <v>1</v>
      </c>
      <c r="G39" s="43"/>
      <c r="H39" s="44"/>
      <c r="I39" s="4"/>
      <c r="J39" s="4"/>
      <c r="K39" s="4"/>
      <c r="L39" s="0"/>
      <c r="M39" s="0"/>
      <c r="N39" s="0"/>
      <c r="O39" s="0"/>
    </row>
    <row r="40" s="88" customFormat="true" ht="14.25" hidden="false" customHeight="true" outlineLevel="0" collapsed="false">
      <c r="A40" s="0"/>
      <c r="B40" s="59" t="s">
        <v>64</v>
      </c>
      <c r="C40" s="87" t="s">
        <v>46</v>
      </c>
      <c r="D40" s="60" t="n">
        <v>501568</v>
      </c>
      <c r="E40" s="41" t="n">
        <v>414353</v>
      </c>
      <c r="F40" s="43" t="n">
        <f aca="false">SUM(E40/D40)</f>
        <v>0.826115302411637</v>
      </c>
      <c r="G40" s="43"/>
      <c r="H40" s="44"/>
      <c r="I40" s="4"/>
      <c r="J40" s="4"/>
      <c r="K40" s="4"/>
      <c r="L40" s="0"/>
      <c r="M40" s="0"/>
      <c r="N40" s="0"/>
      <c r="O40" s="0"/>
    </row>
    <row r="41" s="88" customFormat="true" ht="14.25" hidden="false" customHeight="true" outlineLevel="0" collapsed="false">
      <c r="A41" s="0"/>
      <c r="B41" s="46" t="s">
        <v>65</v>
      </c>
      <c r="C41" s="47"/>
      <c r="D41" s="48" t="n">
        <f aca="false">+SUM(D42:D43)</f>
        <v>9600000</v>
      </c>
      <c r="E41" s="48" t="n">
        <f aca="false">+SUM(E42:E43)</f>
        <v>10466321</v>
      </c>
      <c r="F41" s="51" t="n">
        <f aca="false">SUM(E41/D41)</f>
        <v>1.09024177083333</v>
      </c>
      <c r="G41" s="51" t="n">
        <f aca="false">+SUM(G42:G43)</f>
        <v>0.230577330568775</v>
      </c>
      <c r="H41" s="52" t="n">
        <f aca="false">+SUM(H42:H43)</f>
        <v>0.236511789940946</v>
      </c>
      <c r="I41" s="4"/>
      <c r="J41" s="4"/>
      <c r="K41" s="4"/>
      <c r="L41" s="0"/>
      <c r="M41" s="0"/>
      <c r="N41" s="0"/>
      <c r="O41" s="0"/>
    </row>
    <row r="42" s="11" customFormat="true" ht="25.5" hidden="false" customHeight="false" outlineLevel="0" collapsed="false">
      <c r="A42" s="0"/>
      <c r="B42" s="84" t="s">
        <v>66</v>
      </c>
      <c r="C42" s="54" t="s">
        <v>67</v>
      </c>
      <c r="D42" s="55" t="n">
        <v>9050000</v>
      </c>
      <c r="E42" s="56" t="n">
        <v>9916321</v>
      </c>
      <c r="F42" s="57" t="n">
        <f aca="false">SUM(E42/D42)</f>
        <v>1.09572607734807</v>
      </c>
      <c r="G42" s="89" t="n">
        <f aca="false">D42/D6</f>
        <v>0.217367171004939</v>
      </c>
      <c r="H42" s="58" t="n">
        <f aca="false">E42/E6</f>
        <v>0.224083212175414</v>
      </c>
      <c r="I42" s="4"/>
      <c r="J42" s="4"/>
      <c r="K42" s="4"/>
      <c r="L42" s="0"/>
      <c r="M42" s="0"/>
      <c r="N42" s="0"/>
      <c r="O42" s="0"/>
    </row>
    <row r="43" customFormat="false" ht="37.5" hidden="false" customHeight="true" outlineLevel="0" collapsed="false">
      <c r="B43" s="39" t="s">
        <v>68</v>
      </c>
      <c r="C43" s="40" t="s">
        <v>69</v>
      </c>
      <c r="D43" s="60" t="n">
        <v>550000</v>
      </c>
      <c r="E43" s="42" t="n">
        <v>550000</v>
      </c>
      <c r="F43" s="43" t="n">
        <f aca="false">SUM(E43/D43)</f>
        <v>1</v>
      </c>
      <c r="G43" s="70" t="n">
        <f aca="false">D43/D6</f>
        <v>0.0132101595638361</v>
      </c>
      <c r="H43" s="44" t="n">
        <f aca="false">E43/E6</f>
        <v>0.012428577765532</v>
      </c>
    </row>
    <row r="44" customFormat="false" ht="21" hidden="false" customHeight="true" outlineLevel="0" collapsed="false">
      <c r="B44" s="90" t="s">
        <v>70</v>
      </c>
      <c r="C44" s="91"/>
      <c r="D44" s="29" t="n">
        <f aca="false">+SUM(D45:D47)</f>
        <v>8775765</v>
      </c>
      <c r="E44" s="29" t="n">
        <f aca="false">+SUM(E45:E47)</f>
        <v>8989896</v>
      </c>
      <c r="F44" s="92" t="n">
        <f aca="false">SUM(E44/D44)</f>
        <v>1.02440026595972</v>
      </c>
      <c r="G44" s="30" t="n">
        <f aca="false">SUM(D44/D6)</f>
        <v>0.210780465354051</v>
      </c>
      <c r="H44" s="31" t="n">
        <f aca="false">+SUM(H45:H47)</f>
        <v>0.203148402800082</v>
      </c>
    </row>
    <row r="45" s="11" customFormat="true" ht="15.75" hidden="false" customHeight="true" outlineLevel="0" collapsed="false">
      <c r="A45" s="0"/>
      <c r="B45" s="93" t="s">
        <v>71</v>
      </c>
      <c r="C45" s="94" t="n">
        <v>2920</v>
      </c>
      <c r="D45" s="95" t="n">
        <v>8761978</v>
      </c>
      <c r="E45" s="95" t="n">
        <v>8989896</v>
      </c>
      <c r="F45" s="36" t="n">
        <f aca="false">SUM(E45/D45)</f>
        <v>1.02601216300703</v>
      </c>
      <c r="G45" s="36" t="n">
        <f aca="false">D45/D6</f>
        <v>0.210449322681493</v>
      </c>
      <c r="H45" s="96" t="n">
        <f aca="false">E45/E6</f>
        <v>0.203148402800082</v>
      </c>
      <c r="I45" s="4"/>
      <c r="J45" s="4"/>
      <c r="K45" s="4"/>
      <c r="L45" s="0"/>
      <c r="M45" s="0"/>
      <c r="N45" s="0"/>
      <c r="O45" s="0"/>
    </row>
    <row r="46" customFormat="false" ht="15" hidden="false" customHeight="true" outlineLevel="0" collapsed="false">
      <c r="B46" s="59" t="s">
        <v>72</v>
      </c>
      <c r="C46" s="40" t="n">
        <v>2920</v>
      </c>
      <c r="D46" s="60"/>
      <c r="E46" s="60"/>
      <c r="F46" s="43"/>
      <c r="G46" s="43" t="n">
        <f aca="false">D46/D6</f>
        <v>0</v>
      </c>
      <c r="H46" s="44" t="n">
        <f aca="false">E46/E6</f>
        <v>0</v>
      </c>
    </row>
    <row r="47" customFormat="false" ht="15" hidden="false" customHeight="true" outlineLevel="0" collapsed="false">
      <c r="B47" s="97" t="s">
        <v>73</v>
      </c>
      <c r="C47" s="98" t="n">
        <v>2920</v>
      </c>
      <c r="D47" s="99" t="n">
        <v>13787</v>
      </c>
      <c r="E47" s="99"/>
      <c r="F47" s="100"/>
      <c r="G47" s="100" t="n">
        <f aca="false">D47/D6</f>
        <v>0.000331142672557469</v>
      </c>
      <c r="H47" s="101" t="n">
        <f aca="false">E47/E6</f>
        <v>0</v>
      </c>
    </row>
    <row r="48" customFormat="false" ht="12.75" hidden="false" customHeight="true" outlineLevel="0" collapsed="false">
      <c r="B48" s="0"/>
      <c r="C48" s="0"/>
      <c r="D48" s="0"/>
      <c r="E48" s="0"/>
      <c r="F48" s="0"/>
      <c r="G48" s="0"/>
      <c r="H48" s="0"/>
    </row>
    <row r="49" customFormat="false" ht="12.75" hidden="false" customHeight="true" outlineLevel="0" collapsed="false">
      <c r="B49" s="0"/>
      <c r="C49" s="0"/>
      <c r="D49" s="0"/>
      <c r="E49" s="0"/>
      <c r="F49" s="0"/>
      <c r="G49" s="0"/>
      <c r="H49" s="0"/>
    </row>
    <row r="50" customFormat="false" ht="12.75" hidden="false" customHeight="true" outlineLevel="0" collapsed="false">
      <c r="B50" s="0"/>
      <c r="C50" s="0"/>
      <c r="D50" s="0"/>
      <c r="E50" s="0"/>
      <c r="F50" s="0"/>
      <c r="G50" s="0"/>
      <c r="H50" s="0"/>
    </row>
    <row r="51" customFormat="false" ht="12.75" hidden="false" customHeight="true" outlineLevel="0" collapsed="false">
      <c r="B51" s="0"/>
      <c r="C51" s="0"/>
      <c r="D51" s="0"/>
      <c r="E51" s="0"/>
      <c r="F51" s="0"/>
      <c r="G51" s="0"/>
      <c r="H51" s="0"/>
    </row>
    <row r="52" customFormat="false" ht="12.75" hidden="false" customHeight="true" outlineLevel="0" collapsed="false">
      <c r="B52" s="0"/>
      <c r="C52" s="0"/>
      <c r="D52" s="0"/>
      <c r="E52" s="0"/>
      <c r="F52" s="0"/>
      <c r="G52" s="0"/>
      <c r="H52" s="0"/>
    </row>
    <row r="53" customFormat="false" ht="15" hidden="false" customHeight="true" outlineLevel="0" collapsed="false">
      <c r="B53" s="102" t="s">
        <v>74</v>
      </c>
      <c r="C53" s="103"/>
      <c r="D53" s="104" t="n">
        <f aca="false">SUM(D54+D67+D74+D75+D79+D80+D86+D84)</f>
        <v>5147389</v>
      </c>
      <c r="E53" s="104" t="n">
        <f aca="false">SUM(E54+E67+E74+E75+E79+E80+E86+E84)</f>
        <v>6171419</v>
      </c>
      <c r="F53" s="105" t="n">
        <f aca="false">SUM(E53/D53)</f>
        <v>1.19894163817811</v>
      </c>
      <c r="G53" s="106" t="n">
        <f aca="false">SUM(D53/D6)</f>
        <v>0.123632418231154</v>
      </c>
      <c r="H53" s="107" t="n">
        <f aca="false">SUM(E53/E6)</f>
        <v>0.139458110845785</v>
      </c>
    </row>
    <row r="54" customFormat="false" ht="15" hidden="false" customHeight="true" outlineLevel="0" collapsed="false">
      <c r="B54" s="108" t="s">
        <v>75</v>
      </c>
      <c r="C54" s="109" t="n">
        <v>2010</v>
      </c>
      <c r="D54" s="110" t="n">
        <f aca="false">SUM(D56:D66)</f>
        <v>3950283</v>
      </c>
      <c r="E54" s="111" t="n">
        <f aca="false">SUM(E56:E66)</f>
        <v>4921819</v>
      </c>
      <c r="F54" s="112" t="n">
        <f aca="false">SUM(E54/D54)</f>
        <v>1.24594086043962</v>
      </c>
      <c r="G54" s="113" t="n">
        <f aca="false">D54/D6</f>
        <v>0.0948797613678347</v>
      </c>
      <c r="H54" s="114" t="n">
        <f aca="false">E54/E6</f>
        <v>0.111220382162496</v>
      </c>
    </row>
    <row r="55" customFormat="false" ht="11.25" hidden="false" customHeight="true" outlineLevel="0" collapsed="false">
      <c r="B55" s="59" t="s">
        <v>76</v>
      </c>
      <c r="C55" s="40"/>
      <c r="D55" s="60"/>
      <c r="E55" s="42"/>
      <c r="F55" s="112"/>
      <c r="G55" s="70"/>
      <c r="H55" s="44"/>
    </row>
    <row r="56" customFormat="false" ht="11.25" hidden="false" customHeight="true" outlineLevel="0" collapsed="false">
      <c r="B56" s="72" t="s">
        <v>77</v>
      </c>
      <c r="C56" s="40"/>
      <c r="D56" s="60" t="n">
        <v>37600</v>
      </c>
      <c r="E56" s="42" t="n">
        <v>0</v>
      </c>
      <c r="F56" s="115" t="n">
        <f aca="false">SUM(E56/D56)</f>
        <v>0</v>
      </c>
      <c r="G56" s="70"/>
      <c r="H56" s="44"/>
    </row>
    <row r="57" customFormat="false" ht="14.25" hidden="false" customHeight="true" outlineLevel="0" collapsed="false">
      <c r="B57" s="75" t="s">
        <v>78</v>
      </c>
      <c r="C57" s="76"/>
      <c r="D57" s="116" t="n">
        <v>199858</v>
      </c>
      <c r="E57" s="117" t="n">
        <v>204706</v>
      </c>
      <c r="F57" s="115" t="n">
        <f aca="false">SUM(E57/D57)</f>
        <v>1.02425722262807</v>
      </c>
      <c r="G57" s="79"/>
      <c r="H57" s="118"/>
    </row>
    <row r="58" customFormat="false" ht="14.25" hidden="false" customHeight="true" outlineLevel="0" collapsed="false">
      <c r="B58" s="75" t="s">
        <v>79</v>
      </c>
      <c r="C58" s="76"/>
      <c r="D58" s="116" t="n">
        <v>5005</v>
      </c>
      <c r="E58" s="117" t="n">
        <v>4913</v>
      </c>
      <c r="F58" s="115" t="n">
        <f aca="false">SUM(E58/D58)</f>
        <v>0.981618381618382</v>
      </c>
      <c r="G58" s="79"/>
      <c r="H58" s="118"/>
    </row>
    <row r="59" customFormat="false" ht="14.25" hidden="false" customHeight="true" outlineLevel="0" collapsed="false">
      <c r="B59" s="75" t="s">
        <v>80</v>
      </c>
      <c r="C59" s="76"/>
      <c r="D59" s="116" t="n">
        <v>45285</v>
      </c>
      <c r="E59" s="117" t="n">
        <v>0</v>
      </c>
      <c r="F59" s="115" t="n">
        <f aca="false">SUM(E59/D59)</f>
        <v>0</v>
      </c>
      <c r="G59" s="79"/>
      <c r="H59" s="118"/>
    </row>
    <row r="60" customFormat="false" ht="14.25" hidden="false" customHeight="true" outlineLevel="0" collapsed="false">
      <c r="B60" s="75" t="s">
        <v>81</v>
      </c>
      <c r="C60" s="76"/>
      <c r="D60" s="116" t="n">
        <v>500</v>
      </c>
      <c r="E60" s="117" t="n">
        <v>500</v>
      </c>
      <c r="F60" s="115" t="n">
        <f aca="false">SUM(E60/D60)</f>
        <v>1</v>
      </c>
      <c r="G60" s="79"/>
      <c r="H60" s="118"/>
    </row>
    <row r="61" customFormat="false" ht="23.25" hidden="false" customHeight="true" outlineLevel="0" collapsed="false">
      <c r="B61" s="75" t="s">
        <v>82</v>
      </c>
      <c r="C61" s="76"/>
      <c r="D61" s="116" t="n">
        <v>700</v>
      </c>
      <c r="E61" s="117" t="n">
        <v>700</v>
      </c>
      <c r="F61" s="115" t="n">
        <f aca="false">SUM(E61/D61)</f>
        <v>1</v>
      </c>
      <c r="G61" s="79"/>
      <c r="H61" s="118"/>
    </row>
    <row r="62" customFormat="false" ht="13.5" hidden="false" customHeight="true" outlineLevel="0" collapsed="false">
      <c r="B62" s="75" t="s">
        <v>83</v>
      </c>
      <c r="C62" s="76"/>
      <c r="D62" s="116" t="n">
        <v>4686</v>
      </c>
      <c r="E62" s="117" t="n">
        <v>0</v>
      </c>
      <c r="F62" s="115" t="n">
        <f aca="false">SUM(E62/D62)</f>
        <v>0</v>
      </c>
      <c r="G62" s="79"/>
      <c r="H62" s="118"/>
    </row>
    <row r="63" customFormat="false" ht="13.5" hidden="false" customHeight="true" outlineLevel="0" collapsed="false">
      <c r="B63" s="75" t="s">
        <v>84</v>
      </c>
      <c r="C63" s="76"/>
      <c r="D63" s="116" t="n">
        <v>4000</v>
      </c>
      <c r="E63" s="117" t="n">
        <v>0</v>
      </c>
      <c r="F63" s="115" t="n">
        <f aca="false">SUM(E63/D63)</f>
        <v>0</v>
      </c>
      <c r="G63" s="79"/>
      <c r="H63" s="118"/>
    </row>
    <row r="64" customFormat="false" ht="14.25" hidden="false" customHeight="true" outlineLevel="0" collapsed="false">
      <c r="B64" s="75" t="s">
        <v>85</v>
      </c>
      <c r="C64" s="76"/>
      <c r="D64" s="116" t="n">
        <v>3456594</v>
      </c>
      <c r="E64" s="117" t="n">
        <v>4711000</v>
      </c>
      <c r="F64" s="115" t="n">
        <f aca="false">SUM(E64/D64)</f>
        <v>1.36290232523692</v>
      </c>
      <c r="G64" s="79"/>
      <c r="H64" s="118"/>
    </row>
    <row r="65" customFormat="false" ht="14.25" hidden="false" customHeight="true" outlineLevel="0" collapsed="false">
      <c r="B65" s="75" t="s">
        <v>86</v>
      </c>
      <c r="C65" s="76"/>
      <c r="D65" s="116" t="n">
        <v>10000</v>
      </c>
      <c r="E65" s="117" t="n">
        <v>0</v>
      </c>
      <c r="F65" s="115" t="n">
        <f aca="false">SUM(E65/D65)</f>
        <v>0</v>
      </c>
      <c r="G65" s="79"/>
      <c r="H65" s="118"/>
    </row>
    <row r="66" customFormat="false" ht="14.25" hidden="false" customHeight="true" outlineLevel="0" collapsed="false">
      <c r="B66" s="75" t="s">
        <v>87</v>
      </c>
      <c r="C66" s="76"/>
      <c r="D66" s="116" t="n">
        <v>186055</v>
      </c>
      <c r="E66" s="117" t="n">
        <v>0</v>
      </c>
      <c r="F66" s="115" t="n">
        <f aca="false">SUM(E66/D66)</f>
        <v>0</v>
      </c>
      <c r="G66" s="79"/>
      <c r="H66" s="118"/>
    </row>
    <row r="67" customFormat="false" ht="14.25" hidden="false" customHeight="true" outlineLevel="0" collapsed="false">
      <c r="B67" s="119" t="s">
        <v>88</v>
      </c>
      <c r="C67" s="120" t="n">
        <v>2030</v>
      </c>
      <c r="D67" s="121" t="n">
        <f aca="false">SUM(D69:D73)</f>
        <v>605930</v>
      </c>
      <c r="E67" s="121" t="n">
        <f aca="false">SUM(E69:E73)</f>
        <v>760000</v>
      </c>
      <c r="F67" s="115" t="n">
        <f aca="false">SUM(E67/D67)</f>
        <v>1.25427029524863</v>
      </c>
      <c r="G67" s="122" t="n">
        <f aca="false">D67/D6</f>
        <v>0.0145535126991185</v>
      </c>
      <c r="H67" s="123" t="n">
        <f aca="false">E67/E6</f>
        <v>0.0171740347305533</v>
      </c>
    </row>
    <row r="68" customFormat="false" ht="12" hidden="false" customHeight="true" outlineLevel="0" collapsed="false">
      <c r="B68" s="59" t="s">
        <v>89</v>
      </c>
      <c r="C68" s="40"/>
      <c r="D68" s="60"/>
      <c r="E68" s="42"/>
      <c r="F68" s="115"/>
      <c r="G68" s="70"/>
      <c r="H68" s="44"/>
    </row>
    <row r="69" s="124" customFormat="true" ht="12" hidden="false" customHeight="true" outlineLevel="0" collapsed="false">
      <c r="B69" s="75" t="s">
        <v>90</v>
      </c>
      <c r="C69" s="76"/>
      <c r="D69" s="116" t="n">
        <v>7489</v>
      </c>
      <c r="E69" s="117"/>
      <c r="F69" s="115" t="n">
        <f aca="false">SUM(E69/D69)</f>
        <v>0</v>
      </c>
      <c r="G69" s="79"/>
      <c r="H69" s="118"/>
      <c r="I69" s="125"/>
      <c r="J69" s="125"/>
      <c r="K69" s="125"/>
    </row>
    <row r="70" s="124" customFormat="true" ht="12" hidden="false" customHeight="true" outlineLevel="0" collapsed="false">
      <c r="B70" s="75" t="s">
        <v>90</v>
      </c>
      <c r="C70" s="76"/>
      <c r="D70" s="116" t="n">
        <v>300</v>
      </c>
      <c r="E70" s="117"/>
      <c r="F70" s="115" t="n">
        <f aca="false">SUM(E70/D70)</f>
        <v>0</v>
      </c>
      <c r="G70" s="79"/>
      <c r="H70" s="118"/>
      <c r="I70" s="125"/>
      <c r="J70" s="125"/>
      <c r="K70" s="125"/>
    </row>
    <row r="71" s="124" customFormat="true" ht="12" hidden="false" customHeight="true" outlineLevel="0" collapsed="false">
      <c r="B71" s="75" t="s">
        <v>91</v>
      </c>
      <c r="C71" s="76"/>
      <c r="D71" s="116" t="n">
        <v>315000</v>
      </c>
      <c r="E71" s="117" t="n">
        <v>344000</v>
      </c>
      <c r="F71" s="115" t="n">
        <f aca="false">SUM(E71/D71)</f>
        <v>1.09206349206349</v>
      </c>
      <c r="G71" s="79"/>
      <c r="H71" s="118"/>
      <c r="I71" s="125"/>
      <c r="J71" s="125"/>
      <c r="K71" s="125"/>
    </row>
    <row r="72" s="124" customFormat="true" ht="12" hidden="false" customHeight="true" outlineLevel="0" collapsed="false">
      <c r="B72" s="75" t="s">
        <v>92</v>
      </c>
      <c r="C72" s="76"/>
      <c r="D72" s="116" t="n">
        <v>251141</v>
      </c>
      <c r="E72" s="117" t="n">
        <v>416000</v>
      </c>
      <c r="F72" s="115" t="n">
        <f aca="false">SUM(E72/D72)</f>
        <v>1.65644000780438</v>
      </c>
      <c r="G72" s="79"/>
      <c r="H72" s="118"/>
      <c r="I72" s="125"/>
      <c r="J72" s="125"/>
      <c r="K72" s="125"/>
    </row>
    <row r="73" s="124" customFormat="true" ht="12" hidden="false" customHeight="true" outlineLevel="0" collapsed="false">
      <c r="B73" s="75" t="s">
        <v>93</v>
      </c>
      <c r="C73" s="76"/>
      <c r="D73" s="116" t="n">
        <v>32000</v>
      </c>
      <c r="E73" s="117" t="n">
        <v>0</v>
      </c>
      <c r="F73" s="115" t="n">
        <f aca="false">SUM(E73/D73)</f>
        <v>0</v>
      </c>
      <c r="G73" s="79"/>
      <c r="H73" s="118"/>
      <c r="I73" s="125"/>
      <c r="J73" s="125"/>
      <c r="K73" s="125"/>
    </row>
    <row r="74" s="126" customFormat="true" ht="23.25" hidden="false" customHeight="true" outlineLevel="0" collapsed="false">
      <c r="B74" s="119" t="s">
        <v>94</v>
      </c>
      <c r="C74" s="120" t="n">
        <v>2032</v>
      </c>
      <c r="D74" s="121" t="n">
        <v>9548</v>
      </c>
      <c r="E74" s="127" t="n">
        <v>0</v>
      </c>
      <c r="F74" s="128" t="n">
        <f aca="false">SUM(E74/D74)</f>
        <v>0</v>
      </c>
      <c r="G74" s="122"/>
      <c r="H74" s="123"/>
      <c r="I74" s="4"/>
      <c r="J74" s="4"/>
      <c r="K74" s="4"/>
    </row>
    <row r="75" customFormat="false" ht="23.25" hidden="false" customHeight="true" outlineLevel="0" collapsed="false">
      <c r="B75" s="119" t="s">
        <v>95</v>
      </c>
      <c r="C75" s="120" t="s">
        <v>96</v>
      </c>
      <c r="D75" s="121" t="n">
        <f aca="false">SUM(D77:D78)</f>
        <v>508000</v>
      </c>
      <c r="E75" s="121" t="n">
        <f aca="false">SUM(E77:E78)</f>
        <v>440000</v>
      </c>
      <c r="F75" s="115" t="n">
        <f aca="false">SUM(E75/D75)</f>
        <v>0.866141732283465</v>
      </c>
      <c r="G75" s="122" t="n">
        <f aca="false">D75/D6</f>
        <v>0.0122013837425977</v>
      </c>
      <c r="H75" s="123" t="n">
        <f aca="false">E75/E6</f>
        <v>0.00994286221242559</v>
      </c>
    </row>
    <row r="76" customFormat="false" ht="12" hidden="false" customHeight="true" outlineLevel="0" collapsed="false">
      <c r="B76" s="59" t="s">
        <v>76</v>
      </c>
      <c r="C76" s="40"/>
      <c r="D76" s="60"/>
      <c r="E76" s="42"/>
      <c r="F76" s="115"/>
      <c r="G76" s="70"/>
      <c r="H76" s="44"/>
    </row>
    <row r="77" s="124" customFormat="true" ht="12" hidden="false" customHeight="true" outlineLevel="0" collapsed="false">
      <c r="B77" s="75" t="s">
        <v>97</v>
      </c>
      <c r="C77" s="76"/>
      <c r="D77" s="116" t="n">
        <v>430000</v>
      </c>
      <c r="E77" s="117" t="n">
        <v>440000</v>
      </c>
      <c r="F77" s="115" t="n">
        <f aca="false">SUM(E77/D77)</f>
        <v>1.02325581395349</v>
      </c>
      <c r="G77" s="79"/>
      <c r="H77" s="118"/>
      <c r="I77" s="125"/>
      <c r="J77" s="125"/>
      <c r="K77" s="125"/>
    </row>
    <row r="78" s="124" customFormat="true" ht="12" hidden="false" customHeight="true" outlineLevel="0" collapsed="false">
      <c r="B78" s="75" t="s">
        <v>98</v>
      </c>
      <c r="C78" s="76"/>
      <c r="D78" s="116" t="n">
        <v>78000</v>
      </c>
      <c r="E78" s="117" t="n">
        <v>0</v>
      </c>
      <c r="F78" s="115" t="n">
        <f aca="false">SUM(E78/D78)</f>
        <v>0</v>
      </c>
      <c r="G78" s="79"/>
      <c r="H78" s="118"/>
      <c r="I78" s="125"/>
      <c r="J78" s="125"/>
      <c r="K78" s="125"/>
    </row>
    <row r="79" customFormat="false" ht="26.25" hidden="false" customHeight="true" outlineLevel="0" collapsed="false">
      <c r="B79" s="119" t="s">
        <v>99</v>
      </c>
      <c r="C79" s="120" t="n">
        <v>2320</v>
      </c>
      <c r="D79" s="121" t="n">
        <v>48000</v>
      </c>
      <c r="E79" s="127" t="n">
        <v>48600</v>
      </c>
      <c r="F79" s="128" t="n">
        <f aca="false">SUM(E79/E79/D79)</f>
        <v>2.08333333333333E-005</v>
      </c>
      <c r="G79" s="122" t="n">
        <f aca="false">D79/D6</f>
        <v>0.00115288665284388</v>
      </c>
      <c r="H79" s="123" t="n">
        <f aca="false">E79/E6</f>
        <v>0.00109823432619064</v>
      </c>
    </row>
    <row r="80" customFormat="false" ht="27.75" hidden="false" customHeight="true" outlineLevel="0" collapsed="false">
      <c r="B80" s="119" t="s">
        <v>100</v>
      </c>
      <c r="C80" s="120" t="n">
        <v>2020</v>
      </c>
      <c r="D80" s="121" t="n">
        <f aca="false">SUM(D82:D83)</f>
        <v>12928</v>
      </c>
      <c r="E80" s="121" t="n">
        <f aca="false">SUM(E82:E83)</f>
        <v>1000</v>
      </c>
      <c r="F80" s="128" t="n">
        <f aca="false">SUM(E80/E80/D80)</f>
        <v>7.73514851485149E-005</v>
      </c>
      <c r="G80" s="122" t="n">
        <f aca="false">D80/D6</f>
        <v>0.000310510805165951</v>
      </c>
      <c r="H80" s="123" t="n">
        <f aca="false">E80/E6</f>
        <v>2.25974141191491E-005</v>
      </c>
    </row>
    <row r="81" customFormat="false" ht="13.5" hidden="false" customHeight="true" outlineLevel="0" collapsed="false">
      <c r="B81" s="75" t="s">
        <v>36</v>
      </c>
      <c r="C81" s="76"/>
      <c r="D81" s="116"/>
      <c r="E81" s="117"/>
      <c r="F81" s="129"/>
      <c r="G81" s="79"/>
      <c r="H81" s="118"/>
    </row>
    <row r="82" customFormat="false" ht="13.5" hidden="false" customHeight="true" outlineLevel="0" collapsed="false">
      <c r="B82" s="75" t="s">
        <v>101</v>
      </c>
      <c r="C82" s="76"/>
      <c r="D82" s="116" t="n">
        <v>1600</v>
      </c>
      <c r="E82" s="117" t="n">
        <v>1000</v>
      </c>
      <c r="F82" s="129"/>
      <c r="G82" s="79"/>
      <c r="H82" s="118"/>
    </row>
    <row r="83" customFormat="false" ht="13.5" hidden="false" customHeight="true" outlineLevel="0" collapsed="false">
      <c r="B83" s="75" t="s">
        <v>102</v>
      </c>
      <c r="C83" s="76"/>
      <c r="D83" s="116" t="n">
        <v>11328</v>
      </c>
      <c r="E83" s="117" t="n">
        <v>0</v>
      </c>
      <c r="F83" s="129"/>
      <c r="G83" s="79"/>
      <c r="H83" s="118"/>
    </row>
    <row r="84" s="126" customFormat="true" ht="25.5" hidden="false" customHeight="true" outlineLevel="0" collapsed="false">
      <c r="B84" s="119" t="s">
        <v>103</v>
      </c>
      <c r="C84" s="120" t="n">
        <v>6310</v>
      </c>
      <c r="D84" s="121" t="n">
        <v>12000</v>
      </c>
      <c r="E84" s="127" t="n">
        <v>0</v>
      </c>
      <c r="F84" s="128"/>
      <c r="G84" s="122"/>
      <c r="H84" s="123"/>
      <c r="I84" s="4"/>
      <c r="J84" s="4"/>
      <c r="K84" s="4"/>
    </row>
    <row r="85" customFormat="false" ht="13.5" hidden="false" customHeight="true" outlineLevel="0" collapsed="false">
      <c r="B85" s="75"/>
      <c r="C85" s="76"/>
      <c r="D85" s="116"/>
      <c r="E85" s="117"/>
      <c r="F85" s="129"/>
      <c r="G85" s="79"/>
      <c r="H85" s="118"/>
    </row>
    <row r="86" customFormat="false" ht="17.25" hidden="false" customHeight="true" outlineLevel="0" collapsed="false">
      <c r="B86" s="97" t="s">
        <v>104</v>
      </c>
      <c r="C86" s="98" t="n">
        <v>2710</v>
      </c>
      <c r="D86" s="99" t="n">
        <v>700</v>
      </c>
      <c r="E86" s="130" t="n">
        <v>0</v>
      </c>
      <c r="F86" s="131"/>
      <c r="G86" s="132" t="n">
        <f aca="false">D86/D6</f>
        <v>1.68129303539732E-005</v>
      </c>
      <c r="H86" s="101" t="n">
        <f aca="false">E86/E6</f>
        <v>0</v>
      </c>
    </row>
    <row r="87" customFormat="false" ht="12" hidden="false" customHeight="true" outlineLevel="0" collapsed="false"/>
  </sheetData>
  <mergeCells count="6">
    <mergeCell ref="B1:E1"/>
    <mergeCell ref="B3:B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70138888888889" right="0.229861111111111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9Załącznik nr 1a
do Uchwały Rady Miejskiej w Kłodzku XXXII/267/05 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1T15:06:31Z</dcterms:created>
  <dc:creator>Popiel</dc:creator>
  <dc:description/>
  <dc:language>en-US</dc:language>
  <cp:lastModifiedBy>Anna Ruda</cp:lastModifiedBy>
  <cp:lastPrinted>2005-01-31T08:20:38Z</cp:lastPrinted>
  <dcterms:modified xsi:type="dcterms:W3CDTF">2004-11-11T14:55:43Z</dcterms:modified>
  <cp:revision>0</cp:revision>
  <dc:subject/>
  <dc:title/>
</cp:coreProperties>
</file>