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WYKAZ  ZADAŃ  MAJĄTKOWYCH  PLANOWANYCH  DO REALIZACJI  NA  2005  ROK</t>
  </si>
  <si>
    <t xml:space="preserve">Lp</t>
  </si>
  <si>
    <t xml:space="preserve">Wyszczególnienie</t>
  </si>
  <si>
    <t xml:space="preserve">Inwestor</t>
  </si>
  <si>
    <t xml:space="preserve">Dział</t>
  </si>
  <si>
    <t xml:space="preserve">rozdz.</t>
  </si>
  <si>
    <t xml:space="preserve">§</t>
  </si>
  <si>
    <t xml:space="preserve">Wartość kosztorysowa</t>
  </si>
  <si>
    <t xml:space="preserve">Zakres rzeczowy zadania</t>
  </si>
  <si>
    <t xml:space="preserve">Termin realizacji</t>
  </si>
  <si>
    <t xml:space="preserve">Nakłady poniesione od początku realizacji na dzień 31.12.2003 r.</t>
  </si>
  <si>
    <t xml:space="preserve">Przewidywane wykonanie w 2004</t>
  </si>
  <si>
    <t xml:space="preserve">Plan na 2005 r</t>
  </si>
  <si>
    <t xml:space="preserve">w tym;</t>
  </si>
  <si>
    <t xml:space="preserve">Pozostała kwota do realizacji w latach następnych</t>
  </si>
  <si>
    <t xml:space="preserve">Strategia program/ nr </t>
  </si>
  <si>
    <t xml:space="preserve">data rozpocz.</t>
  </si>
  <si>
    <t xml:space="preserve">środki własne</t>
  </si>
  <si>
    <t xml:space="preserve">dotacja </t>
  </si>
  <si>
    <t xml:space="preserve">inne źródła</t>
  </si>
  <si>
    <t xml:space="preserve">data zakończe</t>
  </si>
  <si>
    <t xml:space="preserve">UE</t>
  </si>
  <si>
    <t xml:space="preserve">I.</t>
  </si>
  <si>
    <t xml:space="preserve">Inwestycje kontynuowane</t>
  </si>
  <si>
    <t xml:space="preserve">Modernizacja ulicy Lutyckiej i Słowackiego</t>
  </si>
  <si>
    <t xml:space="preserve">UM</t>
  </si>
  <si>
    <t xml:space="preserve">Infrastruktura drogowa</t>
  </si>
  <si>
    <t xml:space="preserve">2004-2005</t>
  </si>
  <si>
    <t xml:space="preserve">B/1</t>
  </si>
  <si>
    <t xml:space="preserve">Wymiania i modernizacja uzbrojenia podziemnego i układu komunikacyjnego Starówki</t>
  </si>
  <si>
    <t xml:space="preserve">2004-2010</t>
  </si>
  <si>
    <t xml:space="preserve">Modernizacja mostu XV-lecia oraz ul.Kolejowej i Dworcowej - dokumentacja</t>
  </si>
  <si>
    <t xml:space="preserve">Renowacja Pierzei Kłodzkiego Rynku</t>
  </si>
  <si>
    <t xml:space="preserve">Remont elewacji</t>
  </si>
  <si>
    <t xml:space="preserve">A/2</t>
  </si>
  <si>
    <t xml:space="preserve">Przebudowa dojść i dojazdów do nieruchomości komunalnych</t>
  </si>
  <si>
    <t xml:space="preserve">2004-2008</t>
  </si>
  <si>
    <t xml:space="preserve">Wykup nieruchomości</t>
  </si>
  <si>
    <t xml:space="preserve">Termomodernizacja Zespołu Szkół Integracyjnych</t>
  </si>
  <si>
    <t xml:space="preserve">Termomodernizacja budynku szkoły</t>
  </si>
  <si>
    <t xml:space="preserve">B/14</t>
  </si>
  <si>
    <t xml:space="preserve">Modernizacja elewacji w Zespole Przedszkolno - Żłobkowym nr 2</t>
  </si>
  <si>
    <t xml:space="preserve">Nakłady na budowę infrastruktury technicznej WSSE INWEST PARK</t>
  </si>
  <si>
    <t xml:space="preserve">1999-2008</t>
  </si>
  <si>
    <t xml:space="preserve">Modernizacja sali widowiskowo - kinowej KOK</t>
  </si>
  <si>
    <t xml:space="preserve">Dokumentacja techniczna</t>
  </si>
  <si>
    <t xml:space="preserve">2002-2005</t>
  </si>
  <si>
    <t xml:space="preserve">B/18</t>
  </si>
  <si>
    <t xml:space="preserve">Budowa krytej pływalni wraz z zespołem boisk</t>
  </si>
  <si>
    <t xml:space="preserve">Budowa krytej pływalni</t>
  </si>
  <si>
    <t xml:space="preserve">1997-2006</t>
  </si>
  <si>
    <t xml:space="preserve">C/5</t>
  </si>
  <si>
    <t xml:space="preserve">Renowacja głównego boiska OSiR</t>
  </si>
  <si>
    <t xml:space="preserve">Renowacja płyty głównej</t>
  </si>
  <si>
    <t xml:space="preserve">Razem kontynuowane</t>
  </si>
  <si>
    <t xml:space="preserve">II.</t>
  </si>
  <si>
    <t xml:space="preserve">Inwestycje nowo rozpoczynane</t>
  </si>
  <si>
    <t xml:space="preserve">Przebudowa drogi - ul. Łukasińskiego</t>
  </si>
  <si>
    <t xml:space="preserve">Przebudowa dróg - ul. Piastowska, Cicha, Kwiatowa, Konopnickiej</t>
  </si>
  <si>
    <t xml:space="preserve">2005-2006</t>
  </si>
  <si>
    <t xml:space="preserve">B/2</t>
  </si>
  <si>
    <t xml:space="preserve">Łącznik między ul. Wyspiańskiego i Śnieżną</t>
  </si>
  <si>
    <t xml:space="preserve">B/3</t>
  </si>
  <si>
    <t xml:space="preserve">Montaż automatycznych słupków parkingowych ASB</t>
  </si>
  <si>
    <t xml:space="preserve">B/4</t>
  </si>
  <si>
    <t xml:space="preserve">Infrastruktura techniczna - ul. Zacisze</t>
  </si>
  <si>
    <t xml:space="preserve">B/5</t>
  </si>
  <si>
    <t xml:space="preserve">Sprzęt Komputerowy + oprogramowanie</t>
  </si>
  <si>
    <t xml:space="preserve">2005-2008</t>
  </si>
  <si>
    <t xml:space="preserve">Budowa Zintegrowanego Systemu Informatycznego dla Zrównoważonego Rozwoju Regionu Dolnego Sląska</t>
  </si>
  <si>
    <t xml:space="preserve">19a</t>
  </si>
  <si>
    <t xml:space="preserve">Sprzet informatyczny w ramach projektu ,,Zintegrowany System Informatyczny dla Zrównoważónego Rozwoju Regionu Dolnego Sląska"</t>
  </si>
  <si>
    <t xml:space="preserve">Sprzet informatyczny w ramach projektu m,,Zintegrowany System Informatyczny dla Zrównoważónego Rozwoju regionu Dolnego Sląska"</t>
  </si>
  <si>
    <t xml:space="preserve">Budowa radiowego systemu włączenia syren do alarmowania ludności</t>
  </si>
  <si>
    <t xml:space="preserve">Zakup  kamer wraz z montażem</t>
  </si>
  <si>
    <t xml:space="preserve">A/19</t>
  </si>
  <si>
    <t xml:space="preserve">Zakup samochodu służbowego</t>
  </si>
  <si>
    <t xml:space="preserve">Dofinansowanie do drabiny strażackiej Powiatowej  Straży Pożarnej</t>
  </si>
  <si>
    <t xml:space="preserve">Powiat Kłodzki</t>
  </si>
  <si>
    <t xml:space="preserve">Dofinansowanie do tras rowerowych</t>
  </si>
  <si>
    <t xml:space="preserve">Termomodernizacja SP nr 3 II etap - dokumentacja</t>
  </si>
  <si>
    <t xml:space="preserve">Wymiana stolarki w Gimnazjum nr 2 - dokumentacja</t>
  </si>
  <si>
    <t xml:space="preserve">B/15</t>
  </si>
  <si>
    <t xml:space="preserve">Modernizacja kotłowni wraz z instalacją CO w Zespole Przedszkolno - Żłobkowym nr 2</t>
  </si>
  <si>
    <t xml:space="preserve">Modernizacja kotłowni wraz z instalacją CO</t>
  </si>
  <si>
    <t xml:space="preserve">B/16</t>
  </si>
  <si>
    <t xml:space="preserve">Budowa oswietlenia ul. Śliwkowej</t>
  </si>
  <si>
    <t xml:space="preserve">Budowa oświetlenia</t>
  </si>
  <si>
    <t xml:space="preserve">Budowa kanalizacji sanitarnej i wodociągowej w ul. Rajskiej - dokumentacja</t>
  </si>
  <si>
    <t xml:space="preserve">B/11</t>
  </si>
  <si>
    <t xml:space="preserve">Podświetlenia zabytkowych obiektów</t>
  </si>
  <si>
    <t xml:space="preserve">C/3</t>
  </si>
  <si>
    <t xml:space="preserve">Rozbudowa cmentarza komunalnego</t>
  </si>
  <si>
    <t xml:space="preserve">Rozbudowa cmentarza </t>
  </si>
  <si>
    <t xml:space="preserve">Modernizacja oświetlenia OSIR</t>
  </si>
  <si>
    <t xml:space="preserve">Remont basenu otwartego na terenie OSiR</t>
  </si>
  <si>
    <t xml:space="preserve">Remont basenu</t>
  </si>
  <si>
    <t xml:space="preserve">Razem noworozpoczyn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Times New Roman CE"/>
      <family val="1"/>
      <charset val="238"/>
    </font>
    <font>
      <sz val="14"/>
      <name val="Arial CE"/>
      <family val="0"/>
      <charset val="238"/>
    </font>
    <font>
      <u val="singl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G32" activeCellId="0" sqref="G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7"/>
    <col collapsed="false" customWidth="true" hidden="false" outlineLevel="0" max="3" min="3" style="2" width="6.28"/>
    <col collapsed="false" customWidth="true" hidden="false" outlineLevel="0" max="4" min="4" style="2" width="5.71"/>
    <col collapsed="false" customWidth="true" hidden="false" outlineLevel="0" max="5" min="5" style="2" width="6.28"/>
    <col collapsed="false" customWidth="true" hidden="false" outlineLevel="0" max="6" min="6" style="2" width="5.28"/>
    <col collapsed="false" customWidth="true" hidden="false" outlineLevel="0" max="7" min="7" style="2" width="12.42"/>
    <col collapsed="false" customWidth="true" hidden="false" outlineLevel="0" max="8" min="8" style="2" width="21.28"/>
    <col collapsed="false" customWidth="true" hidden="false" outlineLevel="0" max="9" min="9" style="2" width="11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2.28"/>
    <col collapsed="false" customWidth="true" hidden="false" outlineLevel="0" max="13" min="13" style="2" width="12.14"/>
    <col collapsed="false" customWidth="true" hidden="false" outlineLevel="0" max="14" min="14" style="2" width="9.14"/>
    <col collapsed="false" customWidth="true" hidden="false" outlineLevel="0" max="15" min="15" style="2" width="9.99"/>
    <col collapsed="false" customWidth="true" hidden="false" outlineLevel="0" max="17" min="16" style="3" width="11.42"/>
    <col collapsed="false" customWidth="true" hidden="false" outlineLevel="0" max="18" min="18" style="3" width="10.13"/>
    <col collapsed="false" customWidth="true" hidden="false" outlineLevel="0" max="23" min="19" style="4" width="9.14"/>
    <col collapsed="false" customWidth="true" hidden="false" outlineLevel="0" max="26" min="24" style="5" width="9.14"/>
  </cols>
  <sheetData>
    <row r="1" s="10" customFormat="true" ht="19.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7"/>
      <c r="N1" s="7"/>
      <c r="O1" s="7"/>
      <c r="P1" s="9"/>
      <c r="Q1" s="9"/>
      <c r="R1" s="9"/>
      <c r="X1" s="11"/>
      <c r="Y1" s="11"/>
      <c r="Z1" s="11"/>
    </row>
    <row r="3" s="15" customFormat="true" ht="47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/>
      <c r="O3" s="13"/>
      <c r="P3" s="13" t="s">
        <v>14</v>
      </c>
      <c r="Q3" s="13" t="s">
        <v>15</v>
      </c>
      <c r="R3" s="14"/>
      <c r="X3" s="16"/>
      <c r="Y3" s="16"/>
      <c r="Z3" s="16"/>
    </row>
    <row r="4" s="15" customFormat="true" ht="25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7" t="s">
        <v>16</v>
      </c>
      <c r="J4" s="13"/>
      <c r="K4" s="13"/>
      <c r="L4" s="13"/>
      <c r="M4" s="13" t="s">
        <v>17</v>
      </c>
      <c r="N4" s="13" t="s">
        <v>18</v>
      </c>
      <c r="O4" s="13" t="s">
        <v>19</v>
      </c>
      <c r="P4" s="13"/>
      <c r="Q4" s="13"/>
      <c r="R4" s="14"/>
      <c r="X4" s="16"/>
      <c r="Y4" s="16"/>
      <c r="Z4" s="16"/>
    </row>
    <row r="5" s="15" customFormat="true" ht="25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7" t="s">
        <v>20</v>
      </c>
      <c r="J5" s="13"/>
      <c r="K5" s="13"/>
      <c r="L5" s="13"/>
      <c r="M5" s="13"/>
      <c r="N5" s="13"/>
      <c r="O5" s="13"/>
      <c r="P5" s="13"/>
      <c r="Q5" s="13"/>
      <c r="R5" s="14"/>
      <c r="X5" s="16"/>
      <c r="Y5" s="16"/>
      <c r="Z5" s="16"/>
    </row>
    <row r="6" s="10" customFormat="true" ht="15" hidden="false" customHeight="false" outlineLevel="0" collapsed="false">
      <c r="A6" s="18" t="n">
        <v>1</v>
      </c>
      <c r="B6" s="19"/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19" t="n">
        <v>14</v>
      </c>
      <c r="P6" s="20" t="n">
        <v>15</v>
      </c>
      <c r="Q6" s="20" t="n">
        <v>16</v>
      </c>
      <c r="R6" s="9" t="s">
        <v>21</v>
      </c>
      <c r="X6" s="11"/>
      <c r="Y6" s="11"/>
      <c r="Z6" s="11"/>
    </row>
    <row r="7" s="23" customFormat="true" ht="17.25" hidden="false" customHeight="true" outlineLevel="0" collapsed="false">
      <c r="A7" s="21" t="s">
        <v>22</v>
      </c>
      <c r="B7" s="22" t="s">
        <v>2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"/>
      <c r="N7" s="2"/>
      <c r="O7" s="2"/>
      <c r="P7" s="3"/>
      <c r="Q7" s="3"/>
      <c r="R7" s="3"/>
      <c r="S7" s="4"/>
      <c r="T7" s="4"/>
      <c r="U7" s="4"/>
      <c r="V7" s="4"/>
      <c r="W7" s="4"/>
    </row>
    <row r="8" customFormat="false" ht="25.5" hidden="false" customHeight="false" outlineLevel="0" collapsed="false">
      <c r="A8" s="24" t="n">
        <v>1</v>
      </c>
      <c r="B8" s="25" t="s">
        <v>24</v>
      </c>
      <c r="C8" s="25" t="s">
        <v>25</v>
      </c>
      <c r="D8" s="25" t="n">
        <v>600</v>
      </c>
      <c r="E8" s="25" t="n">
        <v>60016</v>
      </c>
      <c r="F8" s="25" t="n">
        <v>6050</v>
      </c>
      <c r="G8" s="25" t="n">
        <f aca="false">SUM(K8+L8+P8+J8)</f>
        <v>2201000</v>
      </c>
      <c r="H8" s="25" t="s">
        <v>26</v>
      </c>
      <c r="I8" s="26" t="s">
        <v>27</v>
      </c>
      <c r="J8" s="25" t="n">
        <v>0</v>
      </c>
      <c r="K8" s="25" t="n">
        <v>255000</v>
      </c>
      <c r="L8" s="25" t="n">
        <v>1946000</v>
      </c>
      <c r="M8" s="25" t="n">
        <v>1946000</v>
      </c>
      <c r="N8" s="25" t="n">
        <v>0</v>
      </c>
      <c r="O8" s="25"/>
      <c r="P8" s="27" t="n">
        <v>0</v>
      </c>
      <c r="Q8" s="27" t="s">
        <v>28</v>
      </c>
      <c r="R8" s="3" t="n">
        <v>1459000</v>
      </c>
    </row>
    <row r="9" customFormat="false" ht="51" hidden="false" customHeight="false" outlineLevel="0" collapsed="false">
      <c r="A9" s="24" t="n">
        <v>2</v>
      </c>
      <c r="B9" s="25" t="s">
        <v>29</v>
      </c>
      <c r="C9" s="25" t="s">
        <v>25</v>
      </c>
      <c r="D9" s="25" t="n">
        <v>600</v>
      </c>
      <c r="E9" s="25" t="n">
        <v>60016</v>
      </c>
      <c r="F9" s="25" t="n">
        <v>6050</v>
      </c>
      <c r="G9" s="25" t="n">
        <f aca="false">SUM(K9+L9+P9+J9)</f>
        <v>1445000</v>
      </c>
      <c r="H9" s="25" t="s">
        <v>26</v>
      </c>
      <c r="I9" s="26" t="s">
        <v>30</v>
      </c>
      <c r="J9" s="25" t="n">
        <v>0</v>
      </c>
      <c r="K9" s="25" t="n">
        <v>270000</v>
      </c>
      <c r="L9" s="25" t="n">
        <v>200000</v>
      </c>
      <c r="M9" s="25" t="n">
        <v>200000</v>
      </c>
      <c r="N9" s="25" t="n">
        <v>0</v>
      </c>
      <c r="O9" s="25" t="n">
        <v>0</v>
      </c>
      <c r="P9" s="27" t="n">
        <v>975000</v>
      </c>
      <c r="Q9" s="27" t="s">
        <v>28</v>
      </c>
    </row>
    <row r="10" customFormat="false" ht="38.25" hidden="false" customHeight="false" outlineLevel="0" collapsed="false">
      <c r="A10" s="28" t="n">
        <v>3</v>
      </c>
      <c r="B10" s="25" t="s">
        <v>31</v>
      </c>
      <c r="C10" s="25" t="s">
        <v>25</v>
      </c>
      <c r="D10" s="25" t="n">
        <v>600</v>
      </c>
      <c r="E10" s="25" t="n">
        <v>60016</v>
      </c>
      <c r="F10" s="25" t="n">
        <v>6050</v>
      </c>
      <c r="G10" s="25" t="n">
        <f aca="false">SUM(K10+L10+P10+J10)</f>
        <v>113000</v>
      </c>
      <c r="H10" s="25" t="s">
        <v>26</v>
      </c>
      <c r="I10" s="26" t="s">
        <v>27</v>
      </c>
      <c r="J10" s="25" t="n">
        <v>0</v>
      </c>
      <c r="K10" s="25" t="n">
        <v>33000</v>
      </c>
      <c r="L10" s="25" t="n">
        <v>80000</v>
      </c>
      <c r="M10" s="25" t="n">
        <v>80000</v>
      </c>
      <c r="N10" s="25" t="n">
        <v>0</v>
      </c>
      <c r="O10" s="25" t="n">
        <v>0</v>
      </c>
      <c r="P10" s="27" t="n">
        <v>0</v>
      </c>
      <c r="Q10" s="27" t="s">
        <v>28</v>
      </c>
    </row>
    <row r="11" customFormat="false" ht="25.5" hidden="false" customHeight="false" outlineLevel="0" collapsed="false">
      <c r="A11" s="29" t="n">
        <v>4</v>
      </c>
      <c r="B11" s="25" t="s">
        <v>32</v>
      </c>
      <c r="C11" s="25" t="s">
        <v>25</v>
      </c>
      <c r="D11" s="25" t="n">
        <v>700</v>
      </c>
      <c r="E11" s="25" t="n">
        <v>70005</v>
      </c>
      <c r="F11" s="25" t="n">
        <v>6050</v>
      </c>
      <c r="G11" s="25" t="n">
        <f aca="false">SUM(K11+L11+P11+J11)</f>
        <v>300000</v>
      </c>
      <c r="H11" s="25" t="s">
        <v>33</v>
      </c>
      <c r="I11" s="26" t="s">
        <v>27</v>
      </c>
      <c r="J11" s="25" t="n">
        <v>0</v>
      </c>
      <c r="K11" s="25" t="n">
        <v>200000</v>
      </c>
      <c r="L11" s="25" t="n">
        <v>100000</v>
      </c>
      <c r="M11" s="25" t="n">
        <v>100000</v>
      </c>
      <c r="N11" s="25" t="n">
        <v>0</v>
      </c>
      <c r="O11" s="25" t="n">
        <v>0</v>
      </c>
      <c r="P11" s="27" t="n">
        <v>0</v>
      </c>
      <c r="Q11" s="27" t="s">
        <v>34</v>
      </c>
    </row>
    <row r="12" customFormat="false" ht="38.25" hidden="false" customHeight="false" outlineLevel="0" collapsed="false">
      <c r="A12" s="28" t="n">
        <v>5</v>
      </c>
      <c r="B12" s="25" t="s">
        <v>35</v>
      </c>
      <c r="C12" s="25" t="s">
        <v>25</v>
      </c>
      <c r="D12" s="25" t="n">
        <v>700</v>
      </c>
      <c r="E12" s="25" t="n">
        <v>70005</v>
      </c>
      <c r="F12" s="25" t="n">
        <v>6050</v>
      </c>
      <c r="G12" s="25" t="n">
        <f aca="false">SUM(K12+L12+P12+J12)</f>
        <v>300000</v>
      </c>
      <c r="H12" s="25" t="s">
        <v>26</v>
      </c>
      <c r="I12" s="26" t="s">
        <v>36</v>
      </c>
      <c r="J12" s="25" t="n">
        <v>0</v>
      </c>
      <c r="K12" s="25" t="n">
        <v>100000</v>
      </c>
      <c r="L12" s="25" t="n">
        <v>50000</v>
      </c>
      <c r="M12" s="25" t="n">
        <v>50000</v>
      </c>
      <c r="N12" s="25" t="n">
        <v>0</v>
      </c>
      <c r="O12" s="25" t="n">
        <v>0</v>
      </c>
      <c r="P12" s="27" t="n">
        <v>150000</v>
      </c>
      <c r="Q12" s="27" t="s">
        <v>28</v>
      </c>
    </row>
    <row r="13" customFormat="false" ht="18" hidden="false" customHeight="true" outlineLevel="0" collapsed="false">
      <c r="A13" s="30" t="n">
        <v>6</v>
      </c>
      <c r="B13" s="25" t="s">
        <v>37</v>
      </c>
      <c r="C13" s="25" t="s">
        <v>25</v>
      </c>
      <c r="D13" s="25" t="n">
        <v>700</v>
      </c>
      <c r="E13" s="25" t="n">
        <v>70095</v>
      </c>
      <c r="F13" s="25" t="n">
        <v>6060</v>
      </c>
      <c r="G13" s="25" t="n">
        <f aca="false">SUM(K13+L13+P13+J13)</f>
        <v>291000</v>
      </c>
      <c r="H13" s="25" t="s">
        <v>37</v>
      </c>
      <c r="I13" s="26" t="n">
        <v>2005</v>
      </c>
      <c r="J13" s="25"/>
      <c r="K13" s="25" t="n">
        <v>111000</v>
      </c>
      <c r="L13" s="25" t="n">
        <v>180000</v>
      </c>
      <c r="M13" s="25" t="n">
        <v>180000</v>
      </c>
      <c r="N13" s="25"/>
      <c r="O13" s="25"/>
      <c r="P13" s="27"/>
      <c r="Q13" s="27"/>
    </row>
    <row r="14" customFormat="false" ht="25.5" hidden="false" customHeight="false" outlineLevel="0" collapsed="false">
      <c r="A14" s="29" t="n">
        <v>7</v>
      </c>
      <c r="B14" s="31" t="s">
        <v>38</v>
      </c>
      <c r="C14" s="31" t="s">
        <v>25</v>
      </c>
      <c r="D14" s="31" t="n">
        <v>801</v>
      </c>
      <c r="E14" s="31" t="n">
        <v>80101</v>
      </c>
      <c r="F14" s="31" t="n">
        <v>6050</v>
      </c>
      <c r="G14" s="25" t="n">
        <f aca="false">SUM(K14+L14+P14+J14)</f>
        <v>417500</v>
      </c>
      <c r="H14" s="31" t="s">
        <v>39</v>
      </c>
      <c r="I14" s="32" t="s">
        <v>27</v>
      </c>
      <c r="J14" s="31" t="n">
        <v>0</v>
      </c>
      <c r="K14" s="31" t="n">
        <v>17500</v>
      </c>
      <c r="L14" s="31" t="n">
        <v>400000</v>
      </c>
      <c r="M14" s="31" t="n">
        <v>400000</v>
      </c>
      <c r="N14" s="31" t="n">
        <v>0</v>
      </c>
      <c r="O14" s="31" t="n">
        <v>0</v>
      </c>
      <c r="P14" s="33" t="n">
        <v>0</v>
      </c>
      <c r="Q14" s="33" t="s">
        <v>40</v>
      </c>
    </row>
    <row r="15" customFormat="false" ht="38.25" hidden="false" customHeight="false" outlineLevel="0" collapsed="false">
      <c r="A15" s="28" t="n">
        <v>8</v>
      </c>
      <c r="B15" s="25" t="s">
        <v>41</v>
      </c>
      <c r="C15" s="25" t="s">
        <v>25</v>
      </c>
      <c r="D15" s="25" t="n">
        <v>801</v>
      </c>
      <c r="E15" s="25" t="n">
        <v>80104</v>
      </c>
      <c r="F15" s="25" t="n">
        <v>6050</v>
      </c>
      <c r="G15" s="25" t="n">
        <f aca="false">SUM(K15+L15+P15+J15)</f>
        <v>255000</v>
      </c>
      <c r="H15" s="25" t="s">
        <v>33</v>
      </c>
      <c r="I15" s="26" t="s">
        <v>27</v>
      </c>
      <c r="J15" s="25" t="n">
        <v>0</v>
      </c>
      <c r="K15" s="25" t="n">
        <v>90000</v>
      </c>
      <c r="L15" s="25" t="n">
        <v>165000</v>
      </c>
      <c r="M15" s="25" t="n">
        <v>165000</v>
      </c>
      <c r="N15" s="25" t="n">
        <v>0</v>
      </c>
      <c r="O15" s="25" t="n">
        <v>0</v>
      </c>
      <c r="P15" s="27" t="n">
        <v>0</v>
      </c>
      <c r="Q15" s="27" t="s">
        <v>40</v>
      </c>
      <c r="R15" s="3" t="n">
        <f aca="false">SUM(R13:R14)</f>
        <v>0</v>
      </c>
    </row>
    <row r="16" customFormat="false" ht="38.25" hidden="false" customHeight="false" outlineLevel="0" collapsed="false">
      <c r="A16" s="24" t="n">
        <v>9</v>
      </c>
      <c r="B16" s="25" t="s">
        <v>42</v>
      </c>
      <c r="C16" s="25" t="s">
        <v>25</v>
      </c>
      <c r="D16" s="25" t="n">
        <v>900</v>
      </c>
      <c r="E16" s="25" t="n">
        <v>90095</v>
      </c>
      <c r="F16" s="25" t="n">
        <v>6050</v>
      </c>
      <c r="G16" s="25" t="n">
        <f aca="false">SUM(J16+K16+L16+P16)</f>
        <v>488010</v>
      </c>
      <c r="H16" s="25" t="s">
        <v>42</v>
      </c>
      <c r="I16" s="26" t="s">
        <v>43</v>
      </c>
      <c r="J16" s="25" t="n">
        <v>240979</v>
      </c>
      <c r="K16" s="25" t="n">
        <v>47400</v>
      </c>
      <c r="L16" s="25" t="n">
        <v>47400</v>
      </c>
      <c r="M16" s="25" t="n">
        <v>47400</v>
      </c>
      <c r="N16" s="25"/>
      <c r="O16" s="25"/>
      <c r="P16" s="27" t="n">
        <v>152231</v>
      </c>
      <c r="Q16" s="27" t="s">
        <v>28</v>
      </c>
    </row>
    <row r="17" customFormat="false" ht="25.5" hidden="false" customHeight="false" outlineLevel="0" collapsed="false">
      <c r="A17" s="24" t="n">
        <v>10</v>
      </c>
      <c r="B17" s="25" t="s">
        <v>44</v>
      </c>
      <c r="C17" s="25" t="s">
        <v>25</v>
      </c>
      <c r="D17" s="25" t="n">
        <v>921</v>
      </c>
      <c r="E17" s="25" t="n">
        <v>92195</v>
      </c>
      <c r="F17" s="25" t="n">
        <v>6050</v>
      </c>
      <c r="G17" s="25" t="n">
        <f aca="false">SUM(K17+L17+P17+J17)</f>
        <v>370000</v>
      </c>
      <c r="H17" s="25" t="s">
        <v>45</v>
      </c>
      <c r="I17" s="26" t="s">
        <v>46</v>
      </c>
      <c r="J17" s="25" t="n">
        <v>30000</v>
      </c>
      <c r="K17" s="25" t="n">
        <v>250000</v>
      </c>
      <c r="L17" s="25" t="n">
        <v>90000</v>
      </c>
      <c r="M17" s="25" t="n">
        <v>90000</v>
      </c>
      <c r="N17" s="25" t="n">
        <v>0</v>
      </c>
      <c r="O17" s="25" t="n">
        <v>0</v>
      </c>
      <c r="P17" s="27" t="n">
        <v>0</v>
      </c>
      <c r="Q17" s="27" t="s">
        <v>47</v>
      </c>
    </row>
    <row r="18" customFormat="false" ht="25.5" hidden="false" customHeight="false" outlineLevel="0" collapsed="false">
      <c r="A18" s="24" t="n">
        <v>11</v>
      </c>
      <c r="B18" s="25" t="s">
        <v>48</v>
      </c>
      <c r="C18" s="25" t="s">
        <v>25</v>
      </c>
      <c r="D18" s="25" t="n">
        <v>926</v>
      </c>
      <c r="E18" s="25" t="n">
        <v>92695</v>
      </c>
      <c r="F18" s="25" t="n">
        <v>6050</v>
      </c>
      <c r="G18" s="25" t="n">
        <f aca="false">SUM(K18+L18+P18+J18)</f>
        <v>20046584.13</v>
      </c>
      <c r="H18" s="25" t="s">
        <v>49</v>
      </c>
      <c r="I18" s="26" t="s">
        <v>50</v>
      </c>
      <c r="J18" s="25" t="n">
        <v>141584.13</v>
      </c>
      <c r="K18" s="25" t="n">
        <v>100000</v>
      </c>
      <c r="L18" s="25" t="n">
        <v>7779000</v>
      </c>
      <c r="M18" s="25" t="n">
        <v>7779000</v>
      </c>
      <c r="N18" s="25" t="n">
        <v>0</v>
      </c>
      <c r="O18" s="25"/>
      <c r="P18" s="27" t="n">
        <v>12026000</v>
      </c>
      <c r="Q18" s="27" t="s">
        <v>51</v>
      </c>
      <c r="R18" s="3" t="n">
        <v>6612000</v>
      </c>
    </row>
    <row r="19" customFormat="false" ht="25.5" hidden="false" customHeight="false" outlineLevel="0" collapsed="false">
      <c r="A19" s="24" t="n">
        <v>12</v>
      </c>
      <c r="B19" s="25" t="s">
        <v>52</v>
      </c>
      <c r="C19" s="25" t="s">
        <v>25</v>
      </c>
      <c r="D19" s="25" t="n">
        <v>926</v>
      </c>
      <c r="E19" s="25" t="n">
        <v>92695</v>
      </c>
      <c r="F19" s="25" t="n">
        <v>6050</v>
      </c>
      <c r="G19" s="25" t="n">
        <f aca="false">SUM(K19+L19+P19+J19)</f>
        <v>50000</v>
      </c>
      <c r="H19" s="25" t="s">
        <v>53</v>
      </c>
      <c r="I19" s="26" t="s">
        <v>27</v>
      </c>
      <c r="J19" s="25" t="n">
        <v>0</v>
      </c>
      <c r="K19" s="25" t="n">
        <v>25000</v>
      </c>
      <c r="L19" s="25" t="n">
        <v>25000</v>
      </c>
      <c r="M19" s="25" t="n">
        <v>25000</v>
      </c>
      <c r="N19" s="25" t="n">
        <v>0</v>
      </c>
      <c r="O19" s="25" t="n">
        <v>0</v>
      </c>
      <c r="P19" s="27" t="n">
        <v>0</v>
      </c>
      <c r="Q19" s="27" t="s">
        <v>51</v>
      </c>
    </row>
    <row r="20" customFormat="false" ht="1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6"/>
      <c r="J20" s="35"/>
      <c r="K20" s="35"/>
      <c r="L20" s="35"/>
      <c r="M20" s="35"/>
      <c r="N20" s="35"/>
      <c r="O20" s="35"/>
      <c r="P20" s="37"/>
      <c r="Q20" s="37"/>
    </row>
    <row r="21" s="11" customFormat="true" ht="20.25" hidden="false" customHeight="true" outlineLevel="0" collapsed="false">
      <c r="A21" s="38"/>
      <c r="B21" s="39" t="s">
        <v>54</v>
      </c>
      <c r="C21" s="39"/>
      <c r="D21" s="39"/>
      <c r="E21" s="39"/>
      <c r="F21" s="39"/>
      <c r="G21" s="39" t="n">
        <f aca="false">SUM(G8:G19)</f>
        <v>26277094.13</v>
      </c>
      <c r="H21" s="39" t="n">
        <f aca="false">SUM(H8:H19)</f>
        <v>0</v>
      </c>
      <c r="I21" s="39"/>
      <c r="J21" s="39" t="n">
        <f aca="false">SUM(J8:J19)</f>
        <v>412563.13</v>
      </c>
      <c r="K21" s="39" t="n">
        <f aca="false">SUM(K8:K19)</f>
        <v>1498900</v>
      </c>
      <c r="L21" s="39" t="n">
        <f aca="false">SUM(L8:L19)</f>
        <v>11062400</v>
      </c>
      <c r="M21" s="39" t="n">
        <f aca="false">SUM(M8:M19)</f>
        <v>11062400</v>
      </c>
      <c r="N21" s="39" t="n">
        <f aca="false">SUM(N8:N19)</f>
        <v>0</v>
      </c>
      <c r="O21" s="39" t="n">
        <f aca="false">SUM(O8:O19)</f>
        <v>0</v>
      </c>
      <c r="P21" s="40" t="n">
        <f aca="false">SUM(P8:P19)</f>
        <v>13303231</v>
      </c>
      <c r="Q21" s="40"/>
      <c r="R21" s="41"/>
    </row>
    <row r="22" s="45" customFormat="true" ht="20.2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</row>
    <row r="23" s="45" customFormat="true" ht="20.2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/>
    </row>
    <row r="24" s="23" customFormat="true" ht="20.25" hidden="false" customHeight="true" outlineLevel="0" collapsed="false">
      <c r="A24" s="21" t="s">
        <v>55</v>
      </c>
      <c r="B24" s="22" t="s">
        <v>5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"/>
      <c r="N24" s="2"/>
      <c r="O24" s="2"/>
      <c r="P24" s="3"/>
      <c r="Q24" s="3"/>
      <c r="R24" s="3"/>
      <c r="S24" s="4"/>
      <c r="T24" s="4"/>
      <c r="U24" s="4"/>
      <c r="V24" s="4"/>
      <c r="W24" s="4"/>
    </row>
    <row r="25" customFormat="false" ht="25.5" hidden="false" customHeight="false" outlineLevel="0" collapsed="false">
      <c r="A25" s="24" t="n">
        <v>13</v>
      </c>
      <c r="B25" s="25" t="s">
        <v>57</v>
      </c>
      <c r="C25" s="25" t="s">
        <v>25</v>
      </c>
      <c r="D25" s="25" t="n">
        <v>600</v>
      </c>
      <c r="E25" s="25" t="n">
        <v>60016</v>
      </c>
      <c r="F25" s="25" t="n">
        <v>6050</v>
      </c>
      <c r="G25" s="25" t="n">
        <f aca="false">SUM(J25+K25+L25+P25)</f>
        <v>190000</v>
      </c>
      <c r="H25" s="25" t="s">
        <v>26</v>
      </c>
      <c r="I25" s="26" t="n">
        <v>2005</v>
      </c>
      <c r="J25" s="25" t="n">
        <v>0</v>
      </c>
      <c r="K25" s="25" t="n">
        <v>0</v>
      </c>
      <c r="L25" s="25" t="n">
        <v>190000</v>
      </c>
      <c r="M25" s="25" t="n">
        <v>190000</v>
      </c>
      <c r="N25" s="25" t="n">
        <v>0</v>
      </c>
      <c r="O25" s="25" t="n">
        <v>0</v>
      </c>
      <c r="P25" s="27" t="n">
        <v>0</v>
      </c>
      <c r="Q25" s="27" t="s">
        <v>28</v>
      </c>
    </row>
    <row r="26" customFormat="false" ht="38.25" hidden="false" customHeight="false" outlineLevel="0" collapsed="false">
      <c r="A26" s="24" t="n">
        <v>14</v>
      </c>
      <c r="B26" s="25" t="s">
        <v>58</v>
      </c>
      <c r="C26" s="25" t="s">
        <v>25</v>
      </c>
      <c r="D26" s="25" t="n">
        <v>600</v>
      </c>
      <c r="E26" s="25" t="n">
        <v>60016</v>
      </c>
      <c r="F26" s="25" t="n">
        <v>6050</v>
      </c>
      <c r="G26" s="25" t="n">
        <f aca="false">SUM(J26+K26+L26+P26)</f>
        <v>500000</v>
      </c>
      <c r="H26" s="25" t="s">
        <v>26</v>
      </c>
      <c r="I26" s="26" t="s">
        <v>59</v>
      </c>
      <c r="J26" s="25" t="n">
        <v>0</v>
      </c>
      <c r="K26" s="25" t="n">
        <v>0</v>
      </c>
      <c r="L26" s="25" t="n">
        <v>150000</v>
      </c>
      <c r="M26" s="25" t="n">
        <v>150000</v>
      </c>
      <c r="N26" s="25" t="n">
        <v>0</v>
      </c>
      <c r="O26" s="25" t="n">
        <v>0</v>
      </c>
      <c r="P26" s="27" t="n">
        <v>350000</v>
      </c>
      <c r="Q26" s="27" t="s">
        <v>60</v>
      </c>
    </row>
    <row r="27" customFormat="false" ht="25.5" hidden="false" customHeight="false" outlineLevel="0" collapsed="false">
      <c r="A27" s="24" t="n">
        <v>15</v>
      </c>
      <c r="B27" s="25" t="s">
        <v>61</v>
      </c>
      <c r="C27" s="25" t="s">
        <v>25</v>
      </c>
      <c r="D27" s="25" t="n">
        <v>600</v>
      </c>
      <c r="E27" s="25" t="n">
        <v>60016</v>
      </c>
      <c r="F27" s="25" t="n">
        <v>6050</v>
      </c>
      <c r="G27" s="25" t="n">
        <f aca="false">SUM(J27+K27+L27+P27)</f>
        <v>120000</v>
      </c>
      <c r="H27" s="25" t="s">
        <v>26</v>
      </c>
      <c r="I27" s="26" t="n">
        <v>2005</v>
      </c>
      <c r="J27" s="25" t="n">
        <v>0</v>
      </c>
      <c r="K27" s="25" t="n">
        <v>0</v>
      </c>
      <c r="L27" s="25" t="n">
        <v>120000</v>
      </c>
      <c r="M27" s="25" t="n">
        <v>120000</v>
      </c>
      <c r="N27" s="25" t="n">
        <v>0</v>
      </c>
      <c r="O27" s="25" t="n">
        <v>0</v>
      </c>
      <c r="P27" s="27" t="n">
        <v>0</v>
      </c>
      <c r="Q27" s="27" t="s">
        <v>62</v>
      </c>
    </row>
    <row r="28" customFormat="false" ht="30" hidden="false" customHeight="true" outlineLevel="0" collapsed="false">
      <c r="A28" s="24" t="n">
        <v>16</v>
      </c>
      <c r="B28" s="25" t="s">
        <v>63</v>
      </c>
      <c r="C28" s="25" t="s">
        <v>25</v>
      </c>
      <c r="D28" s="25" t="n">
        <v>600</v>
      </c>
      <c r="E28" s="25" t="n">
        <v>60016</v>
      </c>
      <c r="F28" s="25" t="n">
        <v>6050</v>
      </c>
      <c r="G28" s="25" t="n">
        <f aca="false">SUM(J28+K28+L28+P28)</f>
        <v>35000</v>
      </c>
      <c r="H28" s="25" t="s">
        <v>26</v>
      </c>
      <c r="I28" s="26" t="n">
        <v>2005</v>
      </c>
      <c r="J28" s="25" t="n">
        <v>0</v>
      </c>
      <c r="K28" s="25" t="n">
        <v>0</v>
      </c>
      <c r="L28" s="25" t="n">
        <v>35000</v>
      </c>
      <c r="M28" s="25" t="n">
        <v>35000</v>
      </c>
      <c r="N28" s="25" t="n">
        <v>0</v>
      </c>
      <c r="O28" s="25" t="n">
        <v>0</v>
      </c>
      <c r="P28" s="27" t="n">
        <v>0</v>
      </c>
      <c r="Q28" s="27" t="s">
        <v>64</v>
      </c>
    </row>
    <row r="29" customFormat="false" ht="25.5" hidden="false" customHeight="false" outlineLevel="0" collapsed="false">
      <c r="A29" s="28" t="n">
        <v>17</v>
      </c>
      <c r="B29" s="25" t="s">
        <v>65</v>
      </c>
      <c r="C29" s="25" t="s">
        <v>25</v>
      </c>
      <c r="D29" s="25" t="n">
        <v>600</v>
      </c>
      <c r="E29" s="25" t="n">
        <v>60016</v>
      </c>
      <c r="F29" s="25" t="n">
        <v>6050</v>
      </c>
      <c r="G29" s="25" t="n">
        <f aca="false">SUM(J29+K29+L29+P29)</f>
        <v>240000</v>
      </c>
      <c r="H29" s="25" t="s">
        <v>26</v>
      </c>
      <c r="I29" s="26" t="s">
        <v>59</v>
      </c>
      <c r="J29" s="25" t="n">
        <v>0</v>
      </c>
      <c r="K29" s="25" t="n">
        <v>0</v>
      </c>
      <c r="L29" s="25" t="n">
        <v>120000</v>
      </c>
      <c r="M29" s="25" t="n">
        <v>120000</v>
      </c>
      <c r="N29" s="25" t="n">
        <v>0</v>
      </c>
      <c r="O29" s="25" t="n">
        <v>0</v>
      </c>
      <c r="P29" s="27" t="n">
        <v>120000</v>
      </c>
      <c r="Q29" s="27" t="s">
        <v>66</v>
      </c>
    </row>
    <row r="30" customFormat="false" ht="25.5" hidden="false" customHeight="false" outlineLevel="0" collapsed="false">
      <c r="A30" s="29" t="n">
        <v>18</v>
      </c>
      <c r="B30" s="25" t="s">
        <v>67</v>
      </c>
      <c r="C30" s="25" t="s">
        <v>25</v>
      </c>
      <c r="D30" s="25" t="n">
        <v>750</v>
      </c>
      <c r="E30" s="25" t="n">
        <v>75023</v>
      </c>
      <c r="F30" s="25" t="n">
        <v>6060</v>
      </c>
      <c r="G30" s="25" t="n">
        <v>750000</v>
      </c>
      <c r="H30" s="25"/>
      <c r="I30" s="26" t="s">
        <v>68</v>
      </c>
      <c r="J30" s="25" t="n">
        <v>0</v>
      </c>
      <c r="K30" s="25" t="n">
        <v>0</v>
      </c>
      <c r="L30" s="25" t="n">
        <v>180000</v>
      </c>
      <c r="M30" s="25" t="n">
        <v>180000</v>
      </c>
      <c r="N30" s="25" t="n">
        <v>0</v>
      </c>
      <c r="O30" s="25" t="n">
        <v>0</v>
      </c>
      <c r="P30" s="27" t="n">
        <f aca="false">SUM(G30-L30)</f>
        <v>570000</v>
      </c>
      <c r="Q30" s="27"/>
    </row>
    <row r="31" customFormat="false" ht="63.75" hidden="false" customHeight="false" outlineLevel="0" collapsed="false">
      <c r="A31" s="29" t="n">
        <v>19</v>
      </c>
      <c r="B31" s="25" t="s">
        <v>69</v>
      </c>
      <c r="C31" s="25" t="s">
        <v>25</v>
      </c>
      <c r="D31" s="25"/>
      <c r="E31" s="25" t="n">
        <v>75023</v>
      </c>
      <c r="F31" s="25" t="n">
        <v>6060</v>
      </c>
      <c r="G31" s="25" t="n">
        <v>400000</v>
      </c>
      <c r="H31" s="25" t="s">
        <v>69</v>
      </c>
      <c r="I31" s="26" t="s">
        <v>59</v>
      </c>
      <c r="J31" s="25"/>
      <c r="K31" s="25"/>
      <c r="L31" s="25" t="n">
        <v>60000</v>
      </c>
      <c r="M31" s="25" t="n">
        <v>60000</v>
      </c>
      <c r="N31" s="25"/>
      <c r="O31" s="25"/>
      <c r="P31" s="27" t="n">
        <f aca="false">SUM(G31-L31)</f>
        <v>340000</v>
      </c>
      <c r="Q31" s="27"/>
    </row>
    <row r="32" customFormat="false" ht="89.25" hidden="false" customHeight="false" outlineLevel="0" collapsed="false">
      <c r="A32" s="29" t="s">
        <v>70</v>
      </c>
      <c r="B32" s="25" t="s">
        <v>71</v>
      </c>
      <c r="C32" s="25" t="s">
        <v>25</v>
      </c>
      <c r="D32" s="25"/>
      <c r="E32" s="25" t="n">
        <v>75023</v>
      </c>
      <c r="F32" s="25" t="n">
        <v>6060</v>
      </c>
      <c r="G32" s="25" t="n">
        <v>600000</v>
      </c>
      <c r="H32" s="25" t="s">
        <v>72</v>
      </c>
      <c r="I32" s="26" t="s">
        <v>59</v>
      </c>
      <c r="J32" s="25"/>
      <c r="K32" s="25"/>
      <c r="L32" s="25" t="n">
        <v>60000</v>
      </c>
      <c r="M32" s="25" t="n">
        <v>60000</v>
      </c>
      <c r="N32" s="25"/>
      <c r="O32" s="25"/>
      <c r="P32" s="27" t="n">
        <f aca="false">SUM(G32-L32)</f>
        <v>540000</v>
      </c>
      <c r="Q32" s="27"/>
    </row>
    <row r="33" customFormat="false" ht="38.25" hidden="false" customHeight="false" outlineLevel="0" collapsed="false">
      <c r="A33" s="24" t="n">
        <v>20</v>
      </c>
      <c r="B33" s="25" t="s">
        <v>73</v>
      </c>
      <c r="C33" s="25" t="s">
        <v>25</v>
      </c>
      <c r="D33" s="25" t="n">
        <v>754</v>
      </c>
      <c r="E33" s="25" t="n">
        <v>75414</v>
      </c>
      <c r="F33" s="25" t="n">
        <v>6050</v>
      </c>
      <c r="G33" s="25" t="n">
        <f aca="false">SUM(J33+K33+L33+P33)</f>
        <v>10000</v>
      </c>
      <c r="H33" s="25" t="s">
        <v>73</v>
      </c>
      <c r="I33" s="26" t="n">
        <v>2005</v>
      </c>
      <c r="J33" s="25"/>
      <c r="K33" s="25"/>
      <c r="L33" s="25" t="n">
        <v>10000</v>
      </c>
      <c r="M33" s="25" t="n">
        <v>10000</v>
      </c>
      <c r="N33" s="25"/>
      <c r="O33" s="25"/>
      <c r="P33" s="27"/>
      <c r="Q33" s="27"/>
    </row>
    <row r="34" customFormat="false" ht="22.5" hidden="false" customHeight="true" outlineLevel="0" collapsed="false">
      <c r="A34" s="24" t="n">
        <v>21</v>
      </c>
      <c r="B34" s="25" t="s">
        <v>74</v>
      </c>
      <c r="C34" s="25" t="s">
        <v>25</v>
      </c>
      <c r="D34" s="25"/>
      <c r="E34" s="25" t="n">
        <v>75416</v>
      </c>
      <c r="F34" s="25" t="n">
        <v>6060</v>
      </c>
      <c r="G34" s="25" t="n">
        <f aca="false">SUM(J34+K34+L34+P34)</f>
        <v>13600</v>
      </c>
      <c r="H34" s="25" t="s">
        <v>74</v>
      </c>
      <c r="I34" s="26" t="n">
        <v>2005</v>
      </c>
      <c r="J34" s="25"/>
      <c r="K34" s="25"/>
      <c r="L34" s="25" t="n">
        <v>13600</v>
      </c>
      <c r="M34" s="25" t="n">
        <v>13600</v>
      </c>
      <c r="N34" s="25"/>
      <c r="O34" s="25"/>
      <c r="P34" s="27"/>
      <c r="Q34" s="27" t="s">
        <v>75</v>
      </c>
    </row>
    <row r="35" customFormat="false" ht="25.5" hidden="false" customHeight="false" outlineLevel="0" collapsed="false">
      <c r="A35" s="24" t="n">
        <v>22</v>
      </c>
      <c r="B35" s="25" t="s">
        <v>76</v>
      </c>
      <c r="C35" s="25" t="s">
        <v>25</v>
      </c>
      <c r="D35" s="25"/>
      <c r="E35" s="25" t="n">
        <v>75416</v>
      </c>
      <c r="F35" s="25" t="n">
        <v>6060</v>
      </c>
      <c r="G35" s="25" t="n">
        <f aca="false">SUM(J35+K35+L35+P35)</f>
        <v>54000</v>
      </c>
      <c r="H35" s="25" t="s">
        <v>76</v>
      </c>
      <c r="I35" s="26" t="n">
        <v>2005</v>
      </c>
      <c r="J35" s="25"/>
      <c r="K35" s="25"/>
      <c r="L35" s="25" t="n">
        <v>54000</v>
      </c>
      <c r="M35" s="25" t="n">
        <v>54000</v>
      </c>
      <c r="N35" s="25"/>
      <c r="O35" s="25"/>
      <c r="P35" s="27"/>
      <c r="Q35" s="27"/>
    </row>
    <row r="36" customFormat="false" ht="51" hidden="false" customHeight="false" outlineLevel="0" collapsed="false">
      <c r="A36" s="24" t="n">
        <v>23</v>
      </c>
      <c r="B36" s="25" t="s">
        <v>77</v>
      </c>
      <c r="C36" s="25" t="s">
        <v>78</v>
      </c>
      <c r="D36" s="25" t="n">
        <v>758</v>
      </c>
      <c r="E36" s="25" t="n">
        <v>75809</v>
      </c>
      <c r="F36" s="25" t="n">
        <v>6300</v>
      </c>
      <c r="G36" s="25"/>
      <c r="H36" s="25" t="s">
        <v>77</v>
      </c>
      <c r="I36" s="26" t="n">
        <v>2005</v>
      </c>
      <c r="J36" s="25"/>
      <c r="K36" s="25"/>
      <c r="L36" s="25" t="n">
        <v>68240</v>
      </c>
      <c r="M36" s="25" t="n">
        <v>68240</v>
      </c>
      <c r="N36" s="25"/>
      <c r="O36" s="25"/>
      <c r="P36" s="27"/>
      <c r="Q36" s="27"/>
    </row>
    <row r="37" customFormat="false" ht="38.25" hidden="false" customHeight="false" outlineLevel="0" collapsed="false">
      <c r="A37" s="24" t="n">
        <v>24</v>
      </c>
      <c r="B37" s="25" t="s">
        <v>79</v>
      </c>
      <c r="C37" s="25" t="s">
        <v>78</v>
      </c>
      <c r="D37" s="25"/>
      <c r="E37" s="25" t="n">
        <v>75809</v>
      </c>
      <c r="F37" s="25" t="n">
        <v>6300</v>
      </c>
      <c r="G37" s="25"/>
      <c r="H37" s="25" t="s">
        <v>79</v>
      </c>
      <c r="I37" s="26" t="n">
        <v>2005</v>
      </c>
      <c r="J37" s="25"/>
      <c r="K37" s="25"/>
      <c r="L37" s="25" t="n">
        <v>67000</v>
      </c>
      <c r="M37" s="25" t="n">
        <v>67000</v>
      </c>
      <c r="N37" s="25"/>
      <c r="O37" s="25"/>
      <c r="P37" s="27"/>
      <c r="Q37" s="27" t="s">
        <v>28</v>
      </c>
    </row>
    <row r="38" customFormat="false" ht="25.5" hidden="false" customHeight="false" outlineLevel="0" collapsed="false">
      <c r="A38" s="24" t="n">
        <v>25</v>
      </c>
      <c r="B38" s="25" t="s">
        <v>80</v>
      </c>
      <c r="C38" s="25" t="s">
        <v>25</v>
      </c>
      <c r="D38" s="25" t="n">
        <v>801</v>
      </c>
      <c r="E38" s="25" t="n">
        <v>80101</v>
      </c>
      <c r="F38" s="25" t="n">
        <v>6050</v>
      </c>
      <c r="G38" s="25" t="n">
        <f aca="false">SUM(J38+K38+L38+P38)</f>
        <v>5000</v>
      </c>
      <c r="H38" s="25" t="s">
        <v>45</v>
      </c>
      <c r="I38" s="26" t="n">
        <v>2005</v>
      </c>
      <c r="J38" s="25" t="n">
        <v>0</v>
      </c>
      <c r="K38" s="25" t="n">
        <v>0</v>
      </c>
      <c r="L38" s="25" t="n">
        <v>5000</v>
      </c>
      <c r="M38" s="25" t="n">
        <v>5000</v>
      </c>
      <c r="N38" s="25" t="n">
        <v>0</v>
      </c>
      <c r="O38" s="25" t="n">
        <v>0</v>
      </c>
      <c r="P38" s="27" t="n">
        <v>0</v>
      </c>
      <c r="Q38" s="27" t="s">
        <v>40</v>
      </c>
    </row>
    <row r="39" customFormat="false" ht="25.5" hidden="false" customHeight="false" outlineLevel="0" collapsed="false">
      <c r="A39" s="24" t="n">
        <v>26</v>
      </c>
      <c r="B39" s="25" t="s">
        <v>81</v>
      </c>
      <c r="C39" s="25" t="s">
        <v>25</v>
      </c>
      <c r="D39" s="25" t="n">
        <v>801</v>
      </c>
      <c r="E39" s="25" t="n">
        <v>80101</v>
      </c>
      <c r="F39" s="25" t="n">
        <v>6050</v>
      </c>
      <c r="G39" s="25" t="n">
        <f aca="false">SUM(J39+K39+L39+P39)</f>
        <v>5000</v>
      </c>
      <c r="H39" s="25" t="s">
        <v>45</v>
      </c>
      <c r="I39" s="26" t="n">
        <v>2005</v>
      </c>
      <c r="J39" s="25" t="n">
        <v>0</v>
      </c>
      <c r="K39" s="25" t="n">
        <v>0</v>
      </c>
      <c r="L39" s="25" t="n">
        <v>5000</v>
      </c>
      <c r="M39" s="25" t="n">
        <v>5000</v>
      </c>
      <c r="N39" s="25" t="n">
        <v>0</v>
      </c>
      <c r="O39" s="25" t="n">
        <v>0</v>
      </c>
      <c r="P39" s="27" t="n">
        <v>0</v>
      </c>
      <c r="Q39" s="27" t="s">
        <v>82</v>
      </c>
    </row>
    <row r="40" customFormat="false" ht="38.25" hidden="false" customHeight="false" outlineLevel="0" collapsed="false">
      <c r="A40" s="24" t="n">
        <v>27</v>
      </c>
      <c r="B40" s="25" t="s">
        <v>83</v>
      </c>
      <c r="C40" s="25" t="s">
        <v>25</v>
      </c>
      <c r="D40" s="25" t="n">
        <v>801</v>
      </c>
      <c r="E40" s="25" t="n">
        <v>80104</v>
      </c>
      <c r="F40" s="25" t="n">
        <v>6050</v>
      </c>
      <c r="G40" s="25" t="n">
        <f aca="false">SUM(J40+K40+L40+P40)</f>
        <v>140000</v>
      </c>
      <c r="H40" s="25" t="s">
        <v>84</v>
      </c>
      <c r="I40" s="26" t="n">
        <v>2005</v>
      </c>
      <c r="J40" s="25" t="n">
        <v>0</v>
      </c>
      <c r="K40" s="25" t="n">
        <v>0</v>
      </c>
      <c r="L40" s="25" t="n">
        <v>140000</v>
      </c>
      <c r="M40" s="25" t="n">
        <v>140000</v>
      </c>
      <c r="N40" s="25" t="n">
        <v>0</v>
      </c>
      <c r="O40" s="25" t="n">
        <v>0</v>
      </c>
      <c r="P40" s="27" t="n">
        <v>0</v>
      </c>
      <c r="Q40" s="27" t="s">
        <v>85</v>
      </c>
    </row>
    <row r="41" customFormat="false" ht="25.5" hidden="false" customHeight="false" outlineLevel="0" collapsed="false">
      <c r="A41" s="24" t="n">
        <v>28</v>
      </c>
      <c r="B41" s="25" t="s">
        <v>86</v>
      </c>
      <c r="C41" s="25" t="s">
        <v>25</v>
      </c>
      <c r="D41" s="25" t="n">
        <v>900</v>
      </c>
      <c r="E41" s="25" t="n">
        <v>90015</v>
      </c>
      <c r="F41" s="25" t="n">
        <v>6050</v>
      </c>
      <c r="G41" s="25" t="n">
        <f aca="false">SUM(J41+K41+L41+P41)</f>
        <v>60000</v>
      </c>
      <c r="H41" s="25" t="s">
        <v>87</v>
      </c>
      <c r="I41" s="26" t="n">
        <v>2005</v>
      </c>
      <c r="J41" s="25" t="n">
        <v>0</v>
      </c>
      <c r="K41" s="25" t="n">
        <v>0</v>
      </c>
      <c r="L41" s="25" t="n">
        <v>60000</v>
      </c>
      <c r="M41" s="25" t="n">
        <v>60000</v>
      </c>
      <c r="N41" s="25" t="n">
        <v>0</v>
      </c>
      <c r="O41" s="25" t="n">
        <v>0</v>
      </c>
      <c r="P41" s="27" t="n">
        <v>0</v>
      </c>
      <c r="Q41" s="27" t="s">
        <v>28</v>
      </c>
    </row>
    <row r="42" customFormat="false" ht="38.25" hidden="false" customHeight="false" outlineLevel="0" collapsed="false">
      <c r="A42" s="24" t="n">
        <v>29</v>
      </c>
      <c r="B42" s="25" t="s">
        <v>88</v>
      </c>
      <c r="C42" s="25" t="s">
        <v>25</v>
      </c>
      <c r="D42" s="25" t="n">
        <v>900</v>
      </c>
      <c r="E42" s="25" t="n">
        <v>90095</v>
      </c>
      <c r="F42" s="25" t="n">
        <v>6050</v>
      </c>
      <c r="G42" s="25" t="n">
        <f aca="false">SUM(J42+K42+L42+P42)</f>
        <v>15000</v>
      </c>
      <c r="H42" s="25" t="s">
        <v>45</v>
      </c>
      <c r="I42" s="26" t="n">
        <v>2005</v>
      </c>
      <c r="J42" s="25" t="n">
        <v>0</v>
      </c>
      <c r="K42" s="25" t="n">
        <v>0</v>
      </c>
      <c r="L42" s="25" t="n">
        <v>15000</v>
      </c>
      <c r="M42" s="25" t="n">
        <v>15000</v>
      </c>
      <c r="N42" s="25" t="n">
        <v>0</v>
      </c>
      <c r="O42" s="25" t="n">
        <v>0</v>
      </c>
      <c r="P42" s="27" t="n">
        <v>0</v>
      </c>
      <c r="Q42" s="27" t="s">
        <v>89</v>
      </c>
    </row>
    <row r="43" customFormat="false" ht="25.5" hidden="false" customHeight="false" outlineLevel="0" collapsed="false">
      <c r="A43" s="24" t="n">
        <v>30</v>
      </c>
      <c r="B43" s="25" t="s">
        <v>90</v>
      </c>
      <c r="C43" s="25" t="s">
        <v>25</v>
      </c>
      <c r="D43" s="25" t="n">
        <v>900</v>
      </c>
      <c r="E43" s="25" t="n">
        <v>90095</v>
      </c>
      <c r="F43" s="25" t="n">
        <v>6050</v>
      </c>
      <c r="G43" s="25" t="n">
        <f aca="false">SUM(J43+K43+L43+P43)</f>
        <v>100000</v>
      </c>
      <c r="H43" s="25" t="s">
        <v>90</v>
      </c>
      <c r="I43" s="26" t="s">
        <v>59</v>
      </c>
      <c r="J43" s="25" t="n">
        <v>0</v>
      </c>
      <c r="K43" s="25" t="n">
        <v>0</v>
      </c>
      <c r="L43" s="25" t="n">
        <v>50000</v>
      </c>
      <c r="M43" s="25" t="n">
        <v>50000</v>
      </c>
      <c r="N43" s="25" t="n">
        <v>0</v>
      </c>
      <c r="O43" s="25" t="n">
        <v>0</v>
      </c>
      <c r="P43" s="27" t="n">
        <v>50000</v>
      </c>
      <c r="Q43" s="27" t="s">
        <v>91</v>
      </c>
    </row>
    <row r="44" customFormat="false" ht="25.5" hidden="false" customHeight="false" outlineLevel="0" collapsed="false">
      <c r="A44" s="24" t="n">
        <v>31</v>
      </c>
      <c r="B44" s="25" t="s">
        <v>92</v>
      </c>
      <c r="C44" s="25" t="s">
        <v>25</v>
      </c>
      <c r="D44" s="25" t="n">
        <v>900</v>
      </c>
      <c r="E44" s="25" t="n">
        <v>90095</v>
      </c>
      <c r="F44" s="25" t="n">
        <v>6050</v>
      </c>
      <c r="G44" s="25" t="n">
        <f aca="false">SUM(J44+K44+L44+P44)</f>
        <v>500000</v>
      </c>
      <c r="H44" s="25" t="s">
        <v>93</v>
      </c>
      <c r="I44" s="26" t="s">
        <v>68</v>
      </c>
      <c r="J44" s="25" t="n">
        <v>0</v>
      </c>
      <c r="K44" s="25" t="n">
        <v>0</v>
      </c>
      <c r="L44" s="25" t="n">
        <v>50000</v>
      </c>
      <c r="M44" s="25" t="n">
        <v>50000</v>
      </c>
      <c r="N44" s="25" t="n">
        <v>0</v>
      </c>
      <c r="O44" s="25" t="n">
        <v>0</v>
      </c>
      <c r="P44" s="27" t="n">
        <v>450000</v>
      </c>
      <c r="Q44" s="27"/>
    </row>
    <row r="45" customFormat="false" ht="26.25" hidden="false" customHeight="true" outlineLevel="0" collapsed="false">
      <c r="A45" s="24" t="n">
        <v>32</v>
      </c>
      <c r="B45" s="25" t="s">
        <v>94</v>
      </c>
      <c r="C45" s="25" t="s">
        <v>25</v>
      </c>
      <c r="D45" s="25" t="n">
        <v>926</v>
      </c>
      <c r="E45" s="25" t="n">
        <v>92695</v>
      </c>
      <c r="F45" s="25" t="n">
        <v>6050</v>
      </c>
      <c r="G45" s="25" t="n">
        <f aca="false">SUM(J45+K45+L45+P45)</f>
        <v>178000</v>
      </c>
      <c r="H45" s="25" t="s">
        <v>87</v>
      </c>
      <c r="I45" s="26" t="n">
        <v>2005</v>
      </c>
      <c r="J45" s="25" t="n">
        <v>0</v>
      </c>
      <c r="K45" s="25" t="n">
        <v>0</v>
      </c>
      <c r="L45" s="25" t="n">
        <v>178000</v>
      </c>
      <c r="M45" s="25" t="n">
        <v>178000</v>
      </c>
      <c r="N45" s="25" t="n">
        <v>0</v>
      </c>
      <c r="O45" s="25" t="n">
        <v>0</v>
      </c>
      <c r="P45" s="27" t="n">
        <v>0</v>
      </c>
      <c r="Q45" s="27" t="s">
        <v>28</v>
      </c>
    </row>
    <row r="46" customFormat="false" ht="25.5" hidden="false" customHeight="false" outlineLevel="0" collapsed="false">
      <c r="A46" s="24" t="n">
        <v>33</v>
      </c>
      <c r="B46" s="25" t="s">
        <v>95</v>
      </c>
      <c r="C46" s="25" t="s">
        <v>25</v>
      </c>
      <c r="D46" s="25" t="n">
        <v>926</v>
      </c>
      <c r="E46" s="25" t="n">
        <v>92695</v>
      </c>
      <c r="F46" s="25" t="n">
        <v>6050</v>
      </c>
      <c r="G46" s="25" t="n">
        <f aca="false">SUM(J46+K46+L46+P46)</f>
        <v>120000</v>
      </c>
      <c r="H46" s="25" t="s">
        <v>96</v>
      </c>
      <c r="I46" s="26" t="n">
        <v>2005</v>
      </c>
      <c r="J46" s="25" t="n">
        <v>0</v>
      </c>
      <c r="K46" s="25" t="n">
        <v>0</v>
      </c>
      <c r="L46" s="25" t="n">
        <v>120000</v>
      </c>
      <c r="M46" s="25" t="n">
        <v>120000</v>
      </c>
      <c r="N46" s="25" t="n">
        <v>0</v>
      </c>
      <c r="O46" s="25" t="n">
        <v>0</v>
      </c>
      <c r="P46" s="27" t="n">
        <v>0</v>
      </c>
      <c r="Q46" s="27" t="s">
        <v>51</v>
      </c>
    </row>
    <row r="47" customFormat="false" ht="15" hidden="false" customHeight="false" outlineLevel="0" collapsed="false"/>
    <row r="48" s="11" customFormat="true" ht="21" hidden="false" customHeight="true" outlineLevel="0" collapsed="false">
      <c r="A48" s="38"/>
      <c r="B48" s="39" t="s">
        <v>97</v>
      </c>
      <c r="C48" s="39"/>
      <c r="D48" s="39"/>
      <c r="E48" s="39"/>
      <c r="F48" s="39"/>
      <c r="G48" s="39" t="n">
        <f aca="false">SUM(G25:G46)</f>
        <v>4035600</v>
      </c>
      <c r="H48" s="39" t="n">
        <f aca="false">SUM(H25:H46)</f>
        <v>0</v>
      </c>
      <c r="I48" s="39"/>
      <c r="J48" s="39" t="n">
        <f aca="false">SUM(J25:J46)</f>
        <v>0</v>
      </c>
      <c r="K48" s="39" t="n">
        <f aca="false">SUM(K25:K46)</f>
        <v>0</v>
      </c>
      <c r="L48" s="39" t="n">
        <f aca="false">SUM(L25:L46)</f>
        <v>1750840</v>
      </c>
      <c r="M48" s="39" t="n">
        <f aca="false">SUM(M25:M46)</f>
        <v>1750840</v>
      </c>
      <c r="N48" s="39" t="n">
        <f aca="false">SUM(N25:N46)</f>
        <v>0</v>
      </c>
      <c r="O48" s="39" t="n">
        <f aca="false">SUM(O25:O46)</f>
        <v>0</v>
      </c>
      <c r="P48" s="39" t="n">
        <f aca="false">SUM(P25:P46)</f>
        <v>2420000</v>
      </c>
      <c r="Q48" s="39"/>
      <c r="R48" s="41"/>
    </row>
    <row r="49" customFormat="false" ht="15" hidden="false" customHeight="false" outlineLevel="0" collapsed="false"/>
    <row r="50" s="11" customFormat="true" ht="22.5" hidden="false" customHeight="true" outlineLevel="0" collapsed="false">
      <c r="A50" s="38"/>
      <c r="B50" s="39" t="s">
        <v>98</v>
      </c>
      <c r="C50" s="39"/>
      <c r="D50" s="39"/>
      <c r="E50" s="39"/>
      <c r="F50" s="39"/>
      <c r="G50" s="39" t="n">
        <f aca="false">SUM(G48+G21)</f>
        <v>30312694.13</v>
      </c>
      <c r="H50" s="39" t="n">
        <f aca="false">SUM(H48+H21)</f>
        <v>0</v>
      </c>
      <c r="I50" s="39" t="n">
        <f aca="false">SUM(I48+I21)</f>
        <v>0</v>
      </c>
      <c r="J50" s="39" t="n">
        <f aca="false">SUM(J48+J21)</f>
        <v>412563.13</v>
      </c>
      <c r="K50" s="39" t="n">
        <f aca="false">SUM(K48+K21)</f>
        <v>1498900</v>
      </c>
      <c r="L50" s="39" t="n">
        <f aca="false">SUM(L48+L21)</f>
        <v>12813240</v>
      </c>
      <c r="M50" s="39" t="n">
        <f aca="false">SUM(M48+M21)</f>
        <v>12813240</v>
      </c>
      <c r="N50" s="39" t="n">
        <f aca="false">SUM(N48+N21)</f>
        <v>0</v>
      </c>
      <c r="O50" s="39" t="n">
        <f aca="false">SUM(O48+O21)</f>
        <v>0</v>
      </c>
      <c r="P50" s="39" t="n">
        <f aca="false">SUM(P48+P21)</f>
        <v>15723231</v>
      </c>
      <c r="Q50" s="39"/>
      <c r="R50" s="41"/>
    </row>
    <row r="52" customFormat="false" ht="14.25" hidden="false" customHeight="false" outlineLevel="0" collapsed="false">
      <c r="M52" s="46"/>
    </row>
    <row r="53" customFormat="false" ht="14.25" hidden="false" customHeight="false" outlineLevel="0" collapsed="false">
      <c r="O53" s="46"/>
    </row>
  </sheetData>
  <mergeCells count="20">
    <mergeCell ref="C1:L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O3"/>
    <mergeCell ref="P3:P5"/>
    <mergeCell ref="Q3:Q5"/>
    <mergeCell ref="M4:M5"/>
    <mergeCell ref="N4:N5"/>
    <mergeCell ref="O4:O5"/>
    <mergeCell ref="B7:L7"/>
    <mergeCell ref="B24:L24"/>
  </mergeCells>
  <printOptions headings="false" gridLines="false" gridLinesSet="true" horizontalCentered="false" verticalCentered="false"/>
  <pageMargins left="0.157638888888889" right="0.236111111111111" top="0.940277777777778" bottom="0.709722222222222" header="0.55" footer="0.511805555555556"/>
  <pageSetup paperSize="9" scale="8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R&amp;9Załącznik nr 7
do Uchwały Rady Miejskiej w Kłodzku Nr XXXII/267/05&amp;10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08:04Z</dcterms:created>
  <dc:creator>Anna Ruda</dc:creator>
  <dc:description/>
  <dc:language>en-US</dc:language>
  <cp:lastModifiedBy>Anna Ruda</cp:lastModifiedBy>
  <cp:lastPrinted>2005-01-31T12:17:09Z</cp:lastPrinted>
  <dcterms:modified xsi:type="dcterms:W3CDTF">2004-11-09T18:02:32Z</dcterms:modified>
  <cp:revision>0</cp:revision>
  <dc:subject/>
  <dc:title/>
</cp:coreProperties>
</file>