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. FORMULARZ-1" sheetId="1" state="visible" r:id="rId2"/>
    <sheet name="Zał. 1a. FORMULARZ-2" sheetId="2" state="visible" r:id="rId3"/>
    <sheet name="Zał. 1a. FORMULARZ-3" sheetId="3" state="visible" r:id="rId4"/>
    <sheet name="Arkusz1" sheetId="4" state="visible" r:id="rId5"/>
  </sheets>
  <definedNames>
    <definedName function="false" hidden="false" localSheetId="0" name="_xlnm.Print_Area" vbProcedure="false">'Zał. 1a. FORMULARZ-1'!$A$1:$L$106</definedName>
    <definedName function="false" hidden="false" localSheetId="1" name="_xlnm.Print_Area" vbProcedure="false">'Zał. 1a. FORMULARZ-2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4">
  <si>
    <t xml:space="preserve">Gmina Miejska Kłodzko</t>
  </si>
  <si>
    <t xml:space="preserve">Zał. Nr. 1a - FORMULARZ OFERTOWY 1</t>
  </si>
  <si>
    <t xml:space="preserve">Ubezpieczenie majątku, NNW, odpowiedzialności cywilnej Gminy Miejskiej Kłodzko i jej jednostek organizacyjnych.</t>
  </si>
  <si>
    <t xml:space="preserve">Gmina Miejska  Kłodzko</t>
  </si>
  <si>
    <t xml:space="preserve">EKD 7511</t>
  </si>
  <si>
    <t xml:space="preserve">adres: Pl. Bolesława Chrobrego 1; 57-300 Kłodzko, </t>
  </si>
  <si>
    <t xml:space="preserve">Środki trwałe i wyposażenie: meble, wyposażenie biurowe, urządzenia biurowe, urządzenia grzewcze i wentylacyjne; Środki trwałe - teren Gminy Miejskiej</t>
  </si>
  <si>
    <t xml:space="preserve">Budynek wolnostojący, niepalny, dach z pokryciem niepalnym - miedź, impregnowana ppoż. więźba dachowa, instalacja odgramiająca, remont (w tym kominy) 1992 -93 oraz 96 -97</t>
  </si>
  <si>
    <t xml:space="preserve">Odległość od Straży Pożarnej ok.. 200 m</t>
  </si>
  <si>
    <t xml:space="preserve">Instalacje elektryczna nowa (remont zakończony 1996 -97 oraz 1999), instalacja CO remont kapitalny 1992 - 93 oraz 96 - 97</t>
  </si>
  <si>
    <t xml:space="preserve">Instalacja ppoż.: 12 gaśnic pianowych, 6 hydrantów wewnętrznych</t>
  </si>
  <si>
    <t xml:space="preserve">W piwnicy znajduje się własna kotłownia, kratki ściekowe czynne, zabezpieczenie przez wodami gruntowymi - ścianki Larsena</t>
  </si>
  <si>
    <t xml:space="preserve">Urządzenie alarmowe OPTOSCAN z podłączeniem do całodobowego monitoringu w części budynku służącej załatwianiu spraw obywatelskich</t>
  </si>
  <si>
    <t xml:space="preserve">Budynek pozostaje pod całodobowym dozorem – w budynku znajduje się siedziba Straży Miejskiej </t>
  </si>
  <si>
    <t xml:space="preserve">Budynek jest wyposażony we wszystkie drzwi wejściowe pełne, 2 zamki wielozastawkowe</t>
  </si>
  <si>
    <t xml:space="preserve">Parter wysoki, Osoby zatrudnione w UM  posiadają klucze do swoich pokoi część zamków elektronicznych.</t>
  </si>
  <si>
    <t xml:space="preserve">Powierzchnia szyb: 1853 mkw., w tym witraże 97 mkw.</t>
  </si>
  <si>
    <t xml:space="preserve">Do polisy elektronicznej: - wykaz sprzętu elektronicznego ( do 7 lat), zest.. komp. oraz system łączności do ewidencji ludności, sprzęt do monitoringu  wraz z opisem znajduje się w zał.  wykazie</t>
  </si>
  <si>
    <t xml:space="preserve">Szkodowość w ostatnich  trzech latach:  wykaz</t>
  </si>
  <si>
    <t xml:space="preserve">budynki - od ognia i innych zdarzeń losowych</t>
  </si>
  <si>
    <t xml:space="preserve"> śr. trwałe i wyposażenie - od ognia i innych zdarzeń l</t>
  </si>
  <si>
    <t xml:space="preserve"> śr. trwałe, wyposażenie - kradzież, wandalizm dot. wszystkich obiektów</t>
  </si>
  <si>
    <t xml:space="preserve">wandalizm z podlimitem na graffiti dot. wszystkich obiektów</t>
  </si>
  <si>
    <t xml:space="preserve">naprawa zabezpieczeń dot. wszystkich lokali</t>
  </si>
  <si>
    <t xml:space="preserve">stłuczenie szyb dot. wszystkich obiektów</t>
  </si>
  <si>
    <t xml:space="preserve">sp. elektroniczny, monitoring, zwiększone koszty s.u. 10 000 zł</t>
  </si>
  <si>
    <t xml:space="preserve">ŁĄCZNIE</t>
  </si>
  <si>
    <t xml:space="preserve">wartość majątku [PLN]</t>
  </si>
  <si>
    <t xml:space="preserve">xxx</t>
  </si>
  <si>
    <t xml:space="preserve">suma ubezpieczenia [PLN]</t>
  </si>
  <si>
    <t xml:space="preserve">100 000/ 50 000</t>
  </si>
  <si>
    <t xml:space="preserve">franszyza redukcyjna [PLN]</t>
  </si>
  <si>
    <t xml:space="preserve">składka przypisana [PLN]</t>
  </si>
  <si>
    <t xml:space="preserve">a/ ul. Zawiszy Czarnego  2, 500 m kw.   Kompleks budynków składa się  budynku biurowego= 111,99 mkw, bud. warsztatowy - 309,38 m kw. 5 garaży o łącznej pow. 86,02, łącznie 507,39 mkw., </t>
  </si>
  <si>
    <t xml:space="preserve">wartość szacunkowa x500 zł= 253 695 zł- wartość rzeczywista oraz  budynek przy ul. Nadrzecznej 5 wolnostojący bez podpiwniczenia o 3-ch kondygnacjach nadziemnych z poddaszem użytkowym, dach pokryty dachówką, dwuspadowy, pow. użytkowa  566,70m2, wartość wg operatu szacunkowego 603 000 zł-wart. rzeczywista, ul. Łukasińskiego 43, budynek po gruntownym  remoncie, pow. użytkowa 1091 m.kw.wart.. rzeczywista- 1460 000 zł, budynek chroniony</t>
  </si>
  <si>
    <t xml:space="preserve">Budynki sa murowane, stropy drewniane, pokryte blachą ( garaże)  i dachówką oraz papą pozostałe budynki. bezpośrednie sąsiedztwo budynków mieszkalnych</t>
  </si>
  <si>
    <t xml:space="preserve">b/ Budowle: w Parku Strażackim przy ul. Traugutta; budynek toalety o wart. 190 000 zł, Pijalnia Wód Mineralnych z dystrybutorem SPLENGLER o wart. 320 000 zł - wartość odtworzeniowa,</t>
  </si>
  <si>
    <t xml:space="preserve">budynki po generalnym remoncie, budowane z cegły, konstrukcja dachu drewniana, kryte dachówką. Fontanna- szafka sterownicza, 2 pompyMAXIM, 3 pompy VICTORIA, 1 pompa SWIMMEY 15 M, dozownik podchlorynu</t>
  </si>
  <si>
    <t xml:space="preserve">oraz dozownik ph minus, filtr wody, grzejnik elekt.. 19 dysz wodnych, obudowa z kamienia o wart. 443 593.95 zł;</t>
  </si>
  <si>
    <t xml:space="preserve">c/ Fontanny pozostałe; posadzkowa wart. 100 000 zł - wjazd od ul. Daszyńskiego filtr piaskowy, siatkowy, pompa Victoria Plus, pompa DWO 300,DWO 400, pompa BEST ONE, urządzenie sterujące PCS, ph-Redox-chlor</t>
  </si>
  <si>
    <t xml:space="preserve">wentylator ML, 21 dysz pieniących, 21 lamp LED, kraty stalowe ocynkowane sztuk. 7 o wart. 1500 zł / za sztukę, płyta wodna przy ul. Wojska Polskiego o wart. 165 578,27 zł oraz oczko wodne</t>
  </si>
  <si>
    <t xml:space="preserve">na terenie sportowo-rekreacyjnym na Os.  L. Kruczkowskiego- o wart. 62 709,24 zł</t>
  </si>
  <si>
    <t xml:space="preserve">szkodowość w ostatnich 3 latach:  wykaz</t>
  </si>
  <si>
    <t xml:space="preserve">budynki - od ognia i innych zdarzeń losowych  zakres ograniczony </t>
  </si>
  <si>
    <t xml:space="preserve">Budowle w Parku Strażackim</t>
  </si>
  <si>
    <t xml:space="preserve">fontanny pozostałe</t>
  </si>
  <si>
    <t xml:space="preserve">sprzęt elektr. do tras turystycznych wykaz nr 2 (elektronika)</t>
  </si>
  <si>
    <t xml:space="preserve"> sp. elektroniczny -kioski multimedialne (wykaz)</t>
  </si>
  <si>
    <t xml:space="preserve">tablice do tras turystycznych od ognia i innych zd...   według wykazu </t>
  </si>
  <si>
    <r>
      <rPr>
        <sz val="10"/>
        <rFont val="Arial CE"/>
        <family val="0"/>
        <charset val="238"/>
      </rPr>
      <t xml:space="preserve">tablice  </t>
    </r>
    <r>
      <rPr>
        <b val="true"/>
        <sz val="10"/>
        <rFont val="Arial CE"/>
        <family val="0"/>
        <charset val="238"/>
      </rPr>
      <t xml:space="preserve">Twierdza Kłodzka</t>
    </r>
    <r>
      <rPr>
        <sz val="10"/>
        <rFont val="Arial CE"/>
        <family val="0"/>
        <charset val="238"/>
      </rPr>
      <t xml:space="preserve">  od ognia i innych zd.   według wykazu </t>
    </r>
  </si>
  <si>
    <t xml:space="preserve">10% nie mniej niż 5 000</t>
  </si>
  <si>
    <t xml:space="preserve">a/ ul. Grodzisko 1, 57-300 Kłodzko</t>
  </si>
  <si>
    <t xml:space="preserve">Ubezpieczenie nakładów remontowych fragmentu Twierdzy Kłodzkiej- obiektu Wielki Kleszcz (zdjęcia) wraz z wyposażeniem, sp. elektronicznym  oraz replikami armat- 2 szt.</t>
  </si>
  <si>
    <t xml:space="preserve">Ubezpieczenie mienia w transporcie- cargo obejmuje transport armat na terenie RP samochodem własnym lub obcym, maksymalna ilość transportów- 5, maksymalna  wartość transportu-10 000 zł </t>
  </si>
  <si>
    <t xml:space="preserve">Obiekt monitorowany 24/dobę od godz. 19 00 do 9 30 ochroniarz- firma ochroniarska, od 9 30 do 19 00 przebywają pracownicy (6 osób, pracują na zmianę, w czasie </t>
  </si>
  <si>
    <t xml:space="preserve">zwiedzania pracownicy dyskretnie towarzysza zwiedzającym.</t>
  </si>
  <si>
    <t xml:space="preserve">b/ Ubezpieczenie iluminacji Twierdzy Klodzko  wg wart. odtworzenia sp. elektroniczny wg wykazu, lokalizacja; Ul. Grodzisko,Czeska, Łukasińskiego, B. Chrobrego</t>
  </si>
  <si>
    <t xml:space="preserve">c/Podziemna Trasa Turystyczna  w Kłodzku, ul. Zawiszy Czarnego 3, oraz obręb ul. Grodzisko. Wyposażenie; rekwizyty oraz pompa ciepła(wykazy), sp. elektroniczny wg wykazów. Opis; Podziemna Trasa turystyczna liczy ok.. 600 m, biegnie </t>
  </si>
  <si>
    <t xml:space="preserve">od ul. Zawiszy Czarnego przy wyjściu Twierdzy  Kłodzkiej w obrębie ul. Grodzisko. Część przeznaczona  do zwiedzania jest oświetlona, w środku znajdują się ekspozycje o charakterze historycznym,  czujniki</t>
  </si>
  <si>
    <t xml:space="preserve">ruchu, automatyczne wyzwalanie komunikatów, obiekt monitorowany.</t>
  </si>
  <si>
    <t xml:space="preserve">szkodowość w ostatnich 3 latach: wykaz szkód w załączeniu</t>
  </si>
  <si>
    <t xml:space="preserve">nakłady inwestycyjne Wielki Kleszcz - od ognia i innych zdarzeń losowych </t>
  </si>
  <si>
    <t xml:space="preserve">wyposażenie</t>
  </si>
  <si>
    <t xml:space="preserve">sp. elektroniczny wg wykazu</t>
  </si>
  <si>
    <t xml:space="preserve">CARGO</t>
  </si>
  <si>
    <t xml:space="preserve"> Trasa Podziemna wyposażenie, Sr. trwałe od ognia i innych zdarzeń wykaz</t>
  </si>
  <si>
    <t xml:space="preserve"> Trasa Podziemna sp. elektroniczny wg wykazu</t>
  </si>
  <si>
    <t xml:space="preserve">Iluminacja Twierdzy Kłodzkiej od ognia i innych zdarzeń</t>
  </si>
  <si>
    <t xml:space="preserve">281 943,79</t>
  </si>
  <si>
    <t xml:space="preserve">425 153,25</t>
  </si>
  <si>
    <t xml:space="preserve">10 000/transport</t>
  </si>
  <si>
    <t xml:space="preserve">Ubezpieczenie odpowiedzialności cywilnej z tytułu czynów niedozwolonych w związku z prowadzoną działalnością i posiadanym mieniem</t>
  </si>
  <si>
    <t xml:space="preserve">suma ubezpieczenia delikt i kontrakt ( zakres w SIWZ)</t>
  </si>
  <si>
    <t xml:space="preserve">OC wynajmującego</t>
  </si>
  <si>
    <t xml:space="preserve">OC wod.-kan.</t>
  </si>
  <si>
    <t xml:space="preserve">OC z tyt. utrzymania dróg</t>
  </si>
  <si>
    <t xml:space="preserve">OC imprez masowych</t>
  </si>
  <si>
    <t xml:space="preserve">OC najemcy ruchomości</t>
  </si>
  <si>
    <t xml:space="preserve">OC z tyt. wykonywania władzy publicznej</t>
  </si>
  <si>
    <t xml:space="preserve">OC podwykonawców z pr. do regresu</t>
  </si>
  <si>
    <t xml:space="preserve">klauzula środowiska</t>
  </si>
  <si>
    <t xml:space="preserve">limit [PLN]</t>
  </si>
  <si>
    <t xml:space="preserve">xxxx</t>
  </si>
  <si>
    <t xml:space="preserve">podlimit [PLN]</t>
  </si>
  <si>
    <t xml:space="preserve">limit na jedno zdarzenie [PLN]</t>
  </si>
  <si>
    <t xml:space="preserve">kl. wzajemna</t>
  </si>
  <si>
    <t xml:space="preserve">OC przechowawcy</t>
  </si>
  <si>
    <t xml:space="preserve">OC pracodawcy</t>
  </si>
  <si>
    <t xml:space="preserve">kl. reprezentantów</t>
  </si>
  <si>
    <t xml:space="preserve">OC z tyt. wadliwego wykonania usług</t>
  </si>
  <si>
    <t xml:space="preserve">OC z tyt. zalania przez dach i nieszczelne złącza budynku</t>
  </si>
  <si>
    <t xml:space="preserve">czyste straty finansowe </t>
  </si>
  <si>
    <t xml:space="preserve">Uwaga! w Urzędzie pracuje 116 osób planowane dochody na rok 2013- przychody własne; 55 595 235  zł,  dotacje; 10 413 334,70 zł subwencje; 15 088 677 zł</t>
  </si>
  <si>
    <t xml:space="preserve">Wykaz imprez; Wielka Orkiestra Świątecznej Pomocy, Dni Kłodzka, Dni Twierdzy Kłodzkiej, Jarmark Forteczny-sierpień 2014</t>
  </si>
  <si>
    <t xml:space="preserve">Suma składek za jeden rok</t>
  </si>
  <si>
    <t xml:space="preserve">opust  [%]</t>
  </si>
  <si>
    <t xml:space="preserve">kwota opustu [PLN]</t>
  </si>
  <si>
    <t xml:space="preserve">SUMA po opuście: </t>
  </si>
  <si>
    <t xml:space="preserve">Zał. Nr. 1a - FORMULARZ OFERTOWY 2</t>
  </si>
  <si>
    <t xml:space="preserve">Ośrodek Pomocy Spolecznej  w Kłodzku.</t>
  </si>
  <si>
    <t xml:space="preserve">NIP 883-10-37-292</t>
  </si>
  <si>
    <t xml:space="preserve">Ul. St. Wyspiańskiego 2D</t>
  </si>
  <si>
    <t xml:space="preserve">miejsce ubezpieczenia: jak wyżej oraz teren RP</t>
  </si>
  <si>
    <t xml:space="preserve">sposób ewidencji majątku: wartość księgowa brutto,</t>
  </si>
  <si>
    <t xml:space="preserve">budynek główny biurowo-admistracyjny: adres jak wyżej</t>
  </si>
  <si>
    <t xml:space="preserve">budynki: niepalne, po remoncie, remontowany dach, elewacja oraz parter, instalacja elektryczna, zasilanie CO z sąsiadującej szkoły, budynek  nie posiada  własnej kotłowni.</t>
  </si>
  <si>
    <t xml:space="preserve">środki trwałe i wyposażenie: meble,  klimatyzatory, centrala telefoniczna</t>
  </si>
  <si>
    <t xml:space="preserve">wyposażenie mniejszej wartości, </t>
  </si>
  <si>
    <t xml:space="preserve">gotówka przechowywana w odrębnym wydzielonym pomieszczeniu w sejfie ogniotrwałym</t>
  </si>
  <si>
    <t xml:space="preserve">zabezpieczenia ppoż.. zgodnie z wymogami</t>
  </si>
  <si>
    <t xml:space="preserve">szkodowość w ostatnich trzech  latach:  2011 r. - zalanie na skutek pękniecia rury wyplata 6800 zł</t>
  </si>
  <si>
    <t xml:space="preserve">wyposażenie - od ognia i innych zdarzeń losowych</t>
  </si>
  <si>
    <t xml:space="preserve">ubezpieczenie gotówki od ognia i innych zdarzeń losowych</t>
  </si>
  <si>
    <t xml:space="preserve">sprzęt elektroniczny - stacjonarny</t>
  </si>
  <si>
    <t xml:space="preserve">sprzęt elektroniczny - przenośny</t>
  </si>
  <si>
    <t xml:space="preserve">zwiekszone koszty dzialanosci I ryzyko</t>
  </si>
  <si>
    <t xml:space="preserve">Budynek spełnia standardowe warunki  OWU zabezpieczenia przed kradzieżą.</t>
  </si>
  <si>
    <t xml:space="preserve">Alarm z monitoringiem, </t>
  </si>
  <si>
    <t xml:space="preserve">Nie było szkód   w czasie powodzi 1997 r. </t>
  </si>
  <si>
    <t xml:space="preserve">szkodowość w ostatnich trzech  latach z tyt.kradzieży : NIE BYŁO SZKÓD</t>
  </si>
  <si>
    <t xml:space="preserve">wyposażenie - ubezpieczenie kradzieżowe</t>
  </si>
  <si>
    <t xml:space="preserve">ubezpieczenie gotówki od. kr.z wł. i rabunku</t>
  </si>
  <si>
    <t xml:space="preserve">ubezpieczenie szyb od stluczenia</t>
  </si>
  <si>
    <t xml:space="preserve">wandalizm ( 30 000 zł na jedno i wszystkie zdarzenia)  graffiti - 5 000 zł</t>
  </si>
  <si>
    <t xml:space="preserve">naprawa zabezpieczeń</t>
  </si>
  <si>
    <t xml:space="preserve">uchwalą L/417.2006 r. Rada Miejska w Kłodzku nadała statut dla OPS w Kłodzku.</t>
  </si>
  <si>
    <t xml:space="preserve">OPS jest jednostką organizacyjną Gminy Miejskiej Kłodzko działającą w formie jednostki budżetowej w rozumieniu ustawy z dnia 30 czerwca 2005 r.</t>
  </si>
  <si>
    <t xml:space="preserve">o finansach publicznych.</t>
  </si>
  <si>
    <t xml:space="preserve">Liczba osób zatrudnionych 34, średnio 2 podwykonawców, planowany przychód 117 276  zł.</t>
  </si>
  <si>
    <t xml:space="preserve">szkodowość w ostatnich trzech  latach: nie było szkód</t>
  </si>
  <si>
    <t xml:space="preserve">OC deliktowe i kontraktowe</t>
  </si>
  <si>
    <t xml:space="preserve">z. tyt. wykonywania władzy publicznej</t>
  </si>
  <si>
    <t xml:space="preserve">szkody wod. - kan.</t>
  </si>
  <si>
    <t xml:space="preserve">kl/pracodawcy</t>
  </si>
  <si>
    <t xml:space="preserve">najemcy </t>
  </si>
  <si>
    <t xml:space="preserve">OC podwykonawców z prawem do regresu</t>
  </si>
  <si>
    <t xml:space="preserve">Zał. Nr. 1a - FORMULARZ OFERTOWY 3</t>
  </si>
  <si>
    <t xml:space="preserve">Podmiot:</t>
  </si>
  <si>
    <t xml:space="preserve">Gimnazjum z Oddziałami Dwujęzycznymi  nr 1 w Kłodzku.</t>
  </si>
  <si>
    <t xml:space="preserve">Adres:</t>
  </si>
  <si>
    <t xml:space="preserve">ul. Zawiszy Czarnego 5, 57-300 Kłodzko</t>
  </si>
  <si>
    <t xml:space="preserve">Postawa szacowania majątku:</t>
  </si>
  <si>
    <t xml:space="preserve"> wartość księgowa brutto dla wyposazenia ( 300 000 zł) i budowli, wart. odtworzeniowa dla budynku, w bud. znajdują się również mieszkania.służbowe.</t>
  </si>
  <si>
    <t xml:space="preserve">Opis budynku (budynków):</t>
  </si>
  <si>
    <t xml:space="preserve">Budynek przedwojenny  1914 r.po  remoncie.konstrukcja nośna z elementów niepalanych, stropy żelbetowe, ściany murowane,  m.in.cegla dach z mat. niepalnych, instalacja odgramiająca.</t>
  </si>
  <si>
    <t xml:space="preserve">Odległość do straży- ok. 1 km, 16 szt. gaśnic proszkowych, pow. użytk. 4864 m kwm kw. </t>
  </si>
  <si>
    <t xml:space="preserve">Opis wyposażenia:</t>
  </si>
  <si>
    <t xml:space="preserve">środki trwałe;kotły z osprzetem- palniki gazowe o wart. 760 571,15 zł zestawy komputerowe,w piwnicy  znajduje się kotłownia, czynne kratki ściekowe, w skład budowli wchodzi wieża widokowa.</t>
  </si>
  <si>
    <t xml:space="preserve">Opis sprzętu elektronicznego:</t>
  </si>
  <si>
    <t xml:space="preserve">zestawy komputerowe, drukarki, monitory, kserokopiarki - zestawienie.</t>
  </si>
  <si>
    <t xml:space="preserve">Opis zabezpieczeń i nadzoru:</t>
  </si>
  <si>
    <t xml:space="preserve">drzwi pełne,alarm p.kradzieżowy, okratowane okna na parterze, do pobierania kluczy sa upoważnione osoby mieszkające na terenie budynku. </t>
  </si>
  <si>
    <t xml:space="preserve">Szkodowość za 3 lata:</t>
  </si>
  <si>
    <t xml:space="preserve">wykaz</t>
  </si>
  <si>
    <t xml:space="preserve">Inne:</t>
  </si>
  <si>
    <t xml:space="preserve"> w 1997 r. nie było szkód</t>
  </si>
  <si>
    <t xml:space="preserve">wyposażenie,       śr. trwałe  - od ognia i innych zdarzeń losowych</t>
  </si>
  <si>
    <t xml:space="preserve">budowle od ognia - boisko wraz z ogrodzeniem </t>
  </si>
  <si>
    <t xml:space="preserve">Sprzet elektroniczny wg wykazu</t>
  </si>
  <si>
    <t xml:space="preserve">limit na lokalizację [PLN]</t>
  </si>
  <si>
    <t xml:space="preserve">składka przypisana</t>
  </si>
  <si>
    <t xml:space="preserve">Zespół Szkół Integracyjnych im. Jana Pawła II</t>
  </si>
  <si>
    <t xml:space="preserve">ul. Zamiejska 24, 57-300 Kłodzko</t>
  </si>
  <si>
    <t xml:space="preserve">wartość księgowa brutto dla śr.trwałych i wyposażenia, wartość odtworzeniowa dla budynków, I budynek - rok. bud. 1964, budynek II- rok bud. 1997, boisko (kosztorys w załączeniu)</t>
  </si>
  <si>
    <t xml:space="preserve">budynki w zabudowie zwartej, ściany murowane, stropy ceramiczne, budynki ocieplane, dach pokryty papą oraz pokryciem z płyt korytkowych, 8 szt. hydrantów wewn.</t>
  </si>
  <si>
    <t xml:space="preserve">meble, sp. elektroniczny, pomoce dydaktyczne, tablica interaktywna, Bemar, kocioł REMEHA, komputer.</t>
  </si>
  <si>
    <t xml:space="preserve">nie dotyczy</t>
  </si>
  <si>
    <t xml:space="preserve">alarm p. kradzieżowy, całodobowy system monitoringu, drzwi wejściowe niepełne, brak okratowań, do pobierania kluczy mają upoważnienie 3 osoby,</t>
  </si>
  <si>
    <t xml:space="preserve">budynek ogrodzony, oświetlony,  9 sztuk gaśnic proszkowych.</t>
  </si>
  <si>
    <t xml:space="preserve">wykaz </t>
  </si>
  <si>
    <t xml:space="preserve">drzwi wejściowe niepełne z jednym zamkiem atestowanym, budynek jest podpiwniczony, w piwnicy znajduje się kotłownia CO,</t>
  </si>
  <si>
    <t xml:space="preserve">w 1997r. szkody z powodzi - brak danych dot. wysokości szkody.</t>
  </si>
  <si>
    <t xml:space="preserve">budowle (boisko wielofunkcujne))</t>
  </si>
  <si>
    <t xml:space="preserve">Szkoła Podstawowa nr 3 im. Kpt. Stanisława Betleja</t>
  </si>
  <si>
    <t xml:space="preserve">ul. Jana Pawła II 4, 57-300 Kłodzko</t>
  </si>
  <si>
    <t xml:space="preserve">wartość księgowa brutto dla śr.trwałych i wyposażenia, wartość odtworzeniowa dla budynków, budynki A 1961, bud.1988</t>
  </si>
  <si>
    <t xml:space="preserve">budynek niepalny,oddany do użytku w 1973 r., kryty papą, nowa elewacja, budowle - ogrodzenie wg wartości rzeczywistej 30 498 zł</t>
  </si>
  <si>
    <t xml:space="preserve">meble,pomoce naukowe, sp. elektroniczny, maszyny i urządzenia, wyposazenie kuchni i inne.</t>
  </si>
  <si>
    <t xml:space="preserve">komputery, drukarki, ekrany multimedialne, skanery, zasilacze awaryjne, rzutnik cyfrowy itp..(wyposazenie, brak wykazu)</t>
  </si>
  <si>
    <t xml:space="preserve">monitoring całodobowy, firma ochroniarska OPTOSCAN , drzwi wejsciowe szklane,okna nie są okratowane.</t>
  </si>
  <si>
    <t xml:space="preserve">zabudowa zwarta, 10 gaśnic, hydranty wew. 10 szt., teren ogrodzony, oświetlony, CO, w magazynach składowanie odbywa się na półkach, w piwnicach znajduje</t>
  </si>
  <si>
    <t xml:space="preserve">się szatnia, magazyny gospodarcze.</t>
  </si>
  <si>
    <t xml:space="preserve">W 1997 r. nie było szkód</t>
  </si>
  <si>
    <t xml:space="preserve">budowle (ogrodzenie)</t>
  </si>
  <si>
    <t xml:space="preserve">Miejski Zespół Szkół</t>
  </si>
  <si>
    <t xml:space="preserve">ul. Sienkiewicza 61, 57-300 Kłodzko </t>
  </si>
  <si>
    <t xml:space="preserve">wartość księgowa brutto dla śr.trwałych i wyposażenia, wartość odtworzeniowa dla budynków, budynek rok. budowy1961 i 1988,  4600 m kw.x 1800 zł.</t>
  </si>
  <si>
    <t xml:space="preserve">budynki niepalne, pokrycie dachowe niepalne, instalacja odgramiająca, urzadzenia gaśnicze, hydranty wewnętrzne.</t>
  </si>
  <si>
    <t xml:space="preserve">meble, pomoce naukowe, sp. elektroniczny, maszyny i urządzenia, kotłownia.</t>
  </si>
  <si>
    <t xml:space="preserve">komputery, drukarki, ekrany multimedialne, skanery, zasilacze awaryjne, rzutnik cyfrowy itp..</t>
  </si>
  <si>
    <t xml:space="preserve">alarm z powiadomieniem całodobowy, firma OPTOSCAN,</t>
  </si>
  <si>
    <t xml:space="preserve">drzwi wejsciowe oszklone, okna nie są okratowane, biblioteka znajduje się na parterze - szyby w bibliotece pancerne.</t>
  </si>
  <si>
    <t xml:space="preserve">przeznaczenie piwnic: klasy, sala gimanastyczna, magazyny podręczne  konserwatora,</t>
  </si>
  <si>
    <t xml:space="preserve">        w 1997 r. nie było szkód.</t>
  </si>
  <si>
    <t xml:space="preserve">budowle( boisko, parking) </t>
  </si>
  <si>
    <t xml:space="preserve">Szkoła Podstawowa nr 6 im. Unii Europejskiej</t>
  </si>
  <si>
    <t xml:space="preserve">ul. Bohaterów Getta 22 oraz Bohaterów Getta 24, ul. Wandy 1, 157-300 Klodzko ( 3 lokalizacje)</t>
  </si>
  <si>
    <t xml:space="preserve">wartość księgowa brutto dla śr.trwałych i wyposażenia, wartośc szacunkowa  odtworzeniowa dla budynków przedw. oraz pawilonów - 1000 zl/m kw.</t>
  </si>
  <si>
    <t xml:space="preserve">budynek główny, bud. świetlicy oraz lokal przy ul Bohaterów Getta 24/1 - przedwojenne, palne. Budynek "B" oraz stołówka - rok. bud. 1974.</t>
  </si>
  <si>
    <t xml:space="preserve">Opis budynku sali gimnastycznej:</t>
  </si>
  <si>
    <t xml:space="preserve">budynek składa się z sali gimnastycznej oraz pomieszczeń biurowo-gospodarczych. Fundamenty żelbetonowe, ściany z cegły i pustaków gazobetonowych,</t>
  </si>
  <si>
    <t xml:space="preserve">strop nad częscią biurową - żelbetonowy, wylewany, nad salą konstrukcji drewnianej, pokrycie dachu: blacha trapezowa ocynkowana, pomalowana,</t>
  </si>
  <si>
    <t xml:space="preserve">instalacje: kanalizacyjna, elektyrczna, odgromowa, CO, gazowa, wentylacyjna, hydranty na każdej kondygnacji.</t>
  </si>
  <si>
    <t xml:space="preserve">Opis zabezpieczeń sali:</t>
  </si>
  <si>
    <t xml:space="preserve">wejscie do sali zamykane na 2 zamki, z klatki schodowej jest wejście do hali zabezpieczonej kratą, zamykane na kłódkę,  brak alarmu,</t>
  </si>
  <si>
    <t xml:space="preserve">meble,pomoce naukowe, sp. elektroniczny, maszyny i urządzenia.</t>
  </si>
  <si>
    <t xml:space="preserve">zestawy komputerowe, drukarki, projektory, laptopy.</t>
  </si>
  <si>
    <t xml:space="preserve"> budynki szkoły - zabudowa zwarta, alarm p.kradzieżowy, budynek ogrodzony, óswietlony, gaśnice proszkowe, okna okratowane.</t>
  </si>
  <si>
    <t xml:space="preserve">w 1997 r. nie było szkód</t>
  </si>
  <si>
    <t xml:space="preserve">      </t>
  </si>
  <si>
    <t xml:space="preserve">sala gimnastyczna </t>
  </si>
  <si>
    <t xml:space="preserve">sp. elektroniczny stacjonarny</t>
  </si>
  <si>
    <t xml:space="preserve">NNW( 30 osób)sala gimnastyczna</t>
  </si>
  <si>
    <t xml:space="preserve">Zespół Przedszkolno-Żłobkowy nr 2</t>
  </si>
  <si>
    <t xml:space="preserve">ul.Bohaterów Getta 4</t>
  </si>
  <si>
    <t xml:space="preserve">wartość księgowa brutto dla śr.trwałych i wyposażenia, wartośc szacunkowa  odtworzeniowa dla lokalu i budynku.</t>
  </si>
  <si>
    <t xml:space="preserve">budynki i lokal przedwojenne, po remoncie, kontsrukcja i pokrycie dachu - niepalne, gaśnice, hydrant.</t>
  </si>
  <si>
    <t xml:space="preserve">meble, pomoce naukowe, zabawki, sp. elektroniczny.</t>
  </si>
  <si>
    <t xml:space="preserve">w budynku głównym alarm, monitoring, natomiast w dodatkowym lokalu, który mieści się na parterze w kamienicy zarządzanej przez wspólnotę nie ma alarmu, zamek atestowany.</t>
  </si>
  <si>
    <t xml:space="preserve">Magazyn, środki spożywcze i chemiczne</t>
  </si>
  <si>
    <t xml:space="preserve">Sp. Elektroniczny wg wykazu</t>
  </si>
  <si>
    <t xml:space="preserve">Przedszkole nr 4 im. Jana Brzechwy w Kłodzku</t>
  </si>
  <si>
    <t xml:space="preserve">ul.Bohaterów Getta 9, 57- 300 Kłodzko</t>
  </si>
  <si>
    <t xml:space="preserve">wartość księgowa brutto dla śr.trwałych i wyposażenia, wartość księgowa brutto budynku.</t>
  </si>
  <si>
    <t xml:space="preserve">budynek wolnostojący,ogrodzony, oświetlony, odległośc od Straży Pożarnej 1,5 km, 7 gaśnic proszkowych, 6 hydrantów,</t>
  </si>
  <si>
    <t xml:space="preserve">ściany z materiałów niepalnych, dach konstrukcji drewnianej, budynek podpiwniczny, czynne kratki ściekowe.</t>
  </si>
  <si>
    <t xml:space="preserve">meble, pomoce naukowe, zabawki, sp. elektroniczny, podręczny magazyn o wart. nie przekraczającej 3 000 zł.</t>
  </si>
  <si>
    <t xml:space="preserve">laptop</t>
  </si>
  <si>
    <t xml:space="preserve">brak alarmu,  2 zamki.</t>
  </si>
  <si>
    <t xml:space="preserve">wykaz szkód</t>
  </si>
  <si>
    <t xml:space="preserve">sprzęt elektroniczny przenośny</t>
  </si>
  <si>
    <t xml:space="preserve">Zespól Przedszkolno- Złobkowy Nr 1</t>
  </si>
  <si>
    <t xml:space="preserve">ul. Grunwaldzka 6, 57- 300 Kłodzko</t>
  </si>
  <si>
    <t xml:space="preserve">wartość księgowa brutto dla śr.trwałych i wyposażenia, wartość odtworzenia  budynku.</t>
  </si>
  <si>
    <t xml:space="preserve">budynek w zabudowie szeregowej, murowany z cegły pełnej, konstrukacja stropów mieszana, więźba dachowa drewniana,  obiekt ogrodzony, oswietlony, </t>
  </si>
  <si>
    <t xml:space="preserve"> budynek podpiwniczny, w piwnicach pralnia, magazyn, kotłownia, chlodnia, kuchniaczynne kratki ściekowe, hydranty, 16 gasnic,</t>
  </si>
  <si>
    <t xml:space="preserve">brak </t>
  </si>
  <si>
    <t xml:space="preserve"> monitoring wizyjny, alarm - agencja ochrony SKORPION. </t>
  </si>
  <si>
    <t xml:space="preserve">awaria na skutek peknięcia węzyka, wycena szkody 700 zł</t>
  </si>
  <si>
    <t xml:space="preserve">w 1997 r. zalanie na skutek powodzi</t>
  </si>
  <si>
    <t xml:space="preserve">Ubezpieczenie solidarne dla wszystkich jednostek oświatowych w systemie I ryzyka</t>
  </si>
  <si>
    <t xml:space="preserve">jak wyżej </t>
  </si>
  <si>
    <t xml:space="preserve">wszystkie jednostki posiadaja alarm, opisy szczegółowe powyżej</t>
  </si>
  <si>
    <t xml:space="preserve">Ubezpieczenie szyb solidarnie dla wszystkich jednostek</t>
  </si>
  <si>
    <t xml:space="preserve">wandalizm oraz graffiti solidarnie dla wszystkich jednostek zg. z SIWZ</t>
  </si>
  <si>
    <t xml:space="preserve">Naprawa zabezpieczeń</t>
  </si>
  <si>
    <t xml:space="preserve">wyposażenie - ubezpieczenie od kr. z wł.oraz rabunku solidarnie</t>
  </si>
  <si>
    <t xml:space="preserve">ubezpieczenie zbiorów bibliotecznych od ognia i innych zd.</t>
  </si>
  <si>
    <t xml:space="preserve">Ubezpieczenie zwiększonych kosztów działalności -elektronika </t>
  </si>
  <si>
    <t xml:space="preserve">I ryzyko</t>
  </si>
  <si>
    <t xml:space="preserve">100 000/50 000</t>
  </si>
  <si>
    <t xml:space="preserve">OC z tyt. prowadzonej działalności solidarnie dla wszystkich jednostek</t>
  </si>
  <si>
    <t xml:space="preserve">OC wod.- kan.</t>
  </si>
  <si>
    <t xml:space="preserve">OC najemcy nieruchom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\ _z_ł_-;\-* #,##0\ _z_ł_-;_-* \-??\ _z_ł_-;_-@_-"/>
    <numFmt numFmtId="168" formatCode="_-* #,##0.00\ _z_ł_-;\-* #,##0.00\ _z_ł_-;_-* &quot;- &quot;_z_ł_-;_-@_-"/>
    <numFmt numFmtId="169" formatCode="0.000%"/>
    <numFmt numFmtId="170" formatCode="0%"/>
    <numFmt numFmtId="171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5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2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2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3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_formularz 2011" xfId="56"/>
    <cellStyle name="Normalny_Formularz OPS w Klodzku" xfId="57"/>
    <cellStyle name="Normalny_Jednostki oświatowe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9</xdr:row>
      <xdr:rowOff>0</xdr:rowOff>
    </xdr:from>
    <xdr:to>
      <xdr:col>1</xdr:col>
      <xdr:colOff>373680</xdr:colOff>
      <xdr:row>40</xdr:row>
      <xdr:rowOff>104400</xdr:rowOff>
    </xdr:to>
    <xdr:sp>
      <xdr:nvSpPr>
        <xdr:cNvPr id="0" name="pole tekstowe 1"/>
        <xdr:cNvSpPr/>
      </xdr:nvSpPr>
      <xdr:spPr>
        <a:xfrm>
          <a:off x="411840" y="75913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70" zoomScalePageLayoutView="100" workbookViewId="0">
      <selection pane="topLeft" activeCell="J85" activeCellId="0" sqref="J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2" width="21.99"/>
    <col collapsed="false" customWidth="true" hidden="false" outlineLevel="0" max="4" min="4" style="2" width="17.42"/>
    <col collapsed="false" customWidth="true" hidden="false" outlineLevel="0" max="5" min="5" style="2" width="16.42"/>
    <col collapsed="false" customWidth="true" hidden="false" outlineLevel="0" max="6" min="6" style="2" width="16.99"/>
    <col collapsed="false" customWidth="true" hidden="false" outlineLevel="0" max="7" min="7" style="2" width="14.41"/>
    <col collapsed="false" customWidth="true" hidden="false" outlineLevel="0" max="8" min="8" style="2" width="17.85"/>
    <col collapsed="false" customWidth="true" hidden="false" outlineLevel="0" max="10" min="9" style="2" width="16.56"/>
    <col collapsed="false" customWidth="true" hidden="false" outlineLevel="0" max="11" min="11" style="2" width="16.99"/>
    <col collapsed="false" customWidth="true" hidden="false" outlineLevel="0" max="12" min="12" style="2" width="15.41"/>
    <col collapsed="false" customWidth="false" hidden="false" outlineLevel="0" max="257" min="13" style="1" width="8.85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8" hidden="false" customHeight="false" outlineLevel="0" collapsed="false">
      <c r="B3" s="5" t="s">
        <v>2</v>
      </c>
    </row>
    <row r="6" customFormat="false" ht="12.75" hidden="false" customHeight="false" outlineLevel="0" collapsed="false">
      <c r="A6" s="6" t="n">
        <v>1</v>
      </c>
      <c r="B6" s="7" t="s">
        <v>3</v>
      </c>
      <c r="C6" s="8"/>
      <c r="D6" s="9" t="s">
        <v>4</v>
      </c>
      <c r="E6" s="9"/>
    </row>
    <row r="7" customFormat="false" ht="12.75" hidden="false" customHeight="false" outlineLevel="0" collapsed="false">
      <c r="B7" s="10" t="s">
        <v>5</v>
      </c>
    </row>
    <row r="8" customFormat="false" ht="12.75" hidden="false" customHeight="false" outlineLevel="0" collapsed="false">
      <c r="B8" s="10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B18" s="1" t="s">
        <v>16</v>
      </c>
    </row>
    <row r="19" customFormat="false" ht="12.75" hidden="false" customHeight="false" outlineLevel="0" collapsed="false">
      <c r="B19" s="10" t="s">
        <v>17</v>
      </c>
    </row>
    <row r="20" customFormat="false" ht="12.75" hidden="false" customHeight="false" outlineLevel="0" collapsed="false">
      <c r="B20" s="11" t="s">
        <v>18</v>
      </c>
      <c r="C20" s="11"/>
      <c r="D20" s="11"/>
      <c r="E20" s="12"/>
      <c r="F20" s="12"/>
      <c r="G20" s="12"/>
      <c r="H20" s="12"/>
      <c r="I20" s="12"/>
      <c r="J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76.5" hidden="false" customHeight="false" outlineLevel="0" collapsed="false">
      <c r="A22" s="13"/>
      <c r="B22" s="13"/>
      <c r="C22" s="14" t="s">
        <v>19</v>
      </c>
      <c r="D22" s="14" t="s">
        <v>20</v>
      </c>
      <c r="E22" s="14" t="s">
        <v>21</v>
      </c>
      <c r="F22" s="14" t="s">
        <v>22</v>
      </c>
      <c r="G22" s="14" t="s">
        <v>23</v>
      </c>
      <c r="H22" s="14" t="s">
        <v>24</v>
      </c>
      <c r="I22" s="14" t="s">
        <v>25</v>
      </c>
      <c r="J22" s="14" t="s">
        <v>26</v>
      </c>
      <c r="K22" s="1"/>
      <c r="L22" s="1"/>
    </row>
    <row r="23" customFormat="false" ht="12.75" hidden="false" customHeight="false" outlineLevel="0" collapsed="false">
      <c r="B23" s="15" t="s">
        <v>27</v>
      </c>
      <c r="C23" s="16" t="n">
        <v>13000000</v>
      </c>
      <c r="D23" s="16" t="n">
        <v>1652677.62</v>
      </c>
      <c r="E23" s="16" t="n">
        <v>1652677.62</v>
      </c>
      <c r="F23" s="16" t="s">
        <v>28</v>
      </c>
      <c r="G23" s="16" t="s">
        <v>28</v>
      </c>
      <c r="H23" s="16" t="s">
        <v>28</v>
      </c>
      <c r="I23" s="16" t="n">
        <v>1715934.92</v>
      </c>
      <c r="J23" s="17" t="s">
        <v>28</v>
      </c>
      <c r="K23" s="1"/>
      <c r="L23" s="1"/>
    </row>
    <row r="24" customFormat="false" ht="12.75" hidden="false" customHeight="false" outlineLevel="0" collapsed="false">
      <c r="B24" s="15" t="s">
        <v>29</v>
      </c>
      <c r="C24" s="16" t="n">
        <f aca="false">C23</f>
        <v>13000000</v>
      </c>
      <c r="D24" s="16" t="n">
        <v>1652677.62</v>
      </c>
      <c r="E24" s="16" t="n">
        <v>200000</v>
      </c>
      <c r="F24" s="16" t="s">
        <v>30</v>
      </c>
      <c r="G24" s="16" t="n">
        <v>10000</v>
      </c>
      <c r="H24" s="16" t="n">
        <v>10000</v>
      </c>
      <c r="I24" s="16" t="n">
        <f aca="false">I23</f>
        <v>1715934.92</v>
      </c>
      <c r="J24" s="17" t="s">
        <v>28</v>
      </c>
      <c r="K24" s="1"/>
      <c r="L24" s="1"/>
    </row>
    <row r="25" customFormat="false" ht="12.75" hidden="false" customHeight="false" outlineLevel="0" collapsed="false">
      <c r="B25" s="18" t="s">
        <v>31</v>
      </c>
      <c r="C25" s="19" t="n">
        <v>500</v>
      </c>
      <c r="D25" s="19" t="n">
        <v>500</v>
      </c>
      <c r="E25" s="19" t="n">
        <v>500</v>
      </c>
      <c r="F25" s="19" t="n">
        <v>500</v>
      </c>
      <c r="G25" s="19" t="s">
        <v>28</v>
      </c>
      <c r="H25" s="19" t="n">
        <v>200</v>
      </c>
      <c r="I25" s="19" t="n">
        <v>300</v>
      </c>
      <c r="J25" s="20" t="s">
        <v>28</v>
      </c>
      <c r="K25" s="1"/>
      <c r="L25" s="1"/>
    </row>
    <row r="26" customFormat="false" ht="13.5" hidden="false" customHeight="false" outlineLevel="0" collapsed="false">
      <c r="A26" s="13"/>
      <c r="B26" s="21" t="s">
        <v>3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f aca="false">SUM(C26:I26)</f>
        <v>0</v>
      </c>
      <c r="K26" s="1"/>
      <c r="L26" s="1"/>
    </row>
    <row r="27" customFormat="false" ht="13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A30" s="6" t="n">
        <v>2</v>
      </c>
      <c r="B30" s="7" t="s">
        <v>3</v>
      </c>
      <c r="C30" s="9"/>
      <c r="D30" s="9"/>
      <c r="E30" s="9"/>
      <c r="M30" s="2"/>
    </row>
    <row r="31" customFormat="false" ht="12.75" hidden="false" customHeight="false" outlineLevel="0" collapsed="false">
      <c r="B31" s="10" t="s">
        <v>33</v>
      </c>
      <c r="M31" s="2"/>
    </row>
    <row r="32" customFormat="false" ht="31.5" hidden="false" customHeight="true" outlineLevel="0" collapsed="false"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B33" s="10" t="s">
        <v>35</v>
      </c>
      <c r="L33" s="26"/>
      <c r="M33" s="2"/>
    </row>
    <row r="34" customFormat="false" ht="12.75" hidden="false" customHeight="false" outlineLevel="0" collapsed="false">
      <c r="B34" s="10" t="s">
        <v>36</v>
      </c>
      <c r="L34" s="27"/>
    </row>
    <row r="35" customFormat="false" ht="12.75" hidden="false" customHeight="false" outlineLevel="0" collapsed="false">
      <c r="B35" s="10" t="s">
        <v>37</v>
      </c>
    </row>
    <row r="36" customFormat="false" ht="12.75" hidden="false" customHeight="false" outlineLevel="0" collapsed="false">
      <c r="B36" s="10" t="s">
        <v>38</v>
      </c>
    </row>
    <row r="37" customFormat="false" ht="12.75" hidden="false" customHeight="false" outlineLevel="0" collapsed="false">
      <c r="B37" s="10" t="s">
        <v>39</v>
      </c>
    </row>
    <row r="38" customFormat="false" ht="12.75" hidden="false" customHeight="false" outlineLevel="0" collapsed="false">
      <c r="B38" s="10" t="s">
        <v>40</v>
      </c>
    </row>
    <row r="39" customFormat="false" ht="12.75" hidden="false" customHeight="false" outlineLevel="0" collapsed="false">
      <c r="B39" s="10" t="s">
        <v>41</v>
      </c>
    </row>
    <row r="40" customFormat="false" ht="12.75" hidden="false" customHeight="false" outlineLevel="0" collapsed="false">
      <c r="B40" s="28" t="s">
        <v>42</v>
      </c>
      <c r="C40" s="29"/>
      <c r="D40" s="29"/>
      <c r="E40" s="30"/>
      <c r="F40" s="30"/>
      <c r="M40" s="13"/>
    </row>
    <row r="41" customFormat="false" ht="13.5" hidden="false" customHeight="false" outlineLevel="0" collapsed="false">
      <c r="B41" s="31"/>
      <c r="C41" s="32"/>
      <c r="D41" s="33"/>
      <c r="E41" s="30"/>
      <c r="F41" s="30"/>
      <c r="M41" s="13"/>
    </row>
    <row r="42" customFormat="false" ht="63.75" hidden="false" customHeight="false" outlineLevel="0" collapsed="false">
      <c r="A42" s="13"/>
      <c r="B42" s="34"/>
      <c r="C42" s="35" t="s">
        <v>43</v>
      </c>
      <c r="D42" s="36" t="s">
        <v>44</v>
      </c>
      <c r="E42" s="36" t="s">
        <v>45</v>
      </c>
      <c r="F42" s="36" t="s">
        <v>46</v>
      </c>
      <c r="G42" s="36" t="s">
        <v>47</v>
      </c>
      <c r="H42" s="36" t="s">
        <v>48</v>
      </c>
      <c r="I42" s="36" t="s">
        <v>49</v>
      </c>
      <c r="J42" s="37" t="s">
        <v>26</v>
      </c>
      <c r="L42" s="1"/>
    </row>
    <row r="43" customFormat="false" ht="12.75" hidden="false" customHeight="false" outlineLevel="0" collapsed="false">
      <c r="B43" s="38" t="s">
        <v>27</v>
      </c>
      <c r="C43" s="39" t="n">
        <v>2316695</v>
      </c>
      <c r="D43" s="39" t="n">
        <v>953593.95</v>
      </c>
      <c r="E43" s="40" t="n">
        <v>328287.51</v>
      </c>
      <c r="F43" s="41" t="n">
        <v>119959.95</v>
      </c>
      <c r="G43" s="42" t="n">
        <v>114390</v>
      </c>
      <c r="H43" s="42" t="n">
        <v>78000</v>
      </c>
      <c r="I43" s="42" t="n">
        <v>30800</v>
      </c>
      <c r="J43" s="43" t="s">
        <v>28</v>
      </c>
      <c r="K43" s="1"/>
      <c r="L43" s="1"/>
    </row>
    <row r="44" customFormat="false" ht="12.75" hidden="false" customHeight="false" outlineLevel="0" collapsed="false">
      <c r="B44" s="38" t="s">
        <v>29</v>
      </c>
      <c r="C44" s="39" t="n">
        <v>2316695</v>
      </c>
      <c r="D44" s="39" t="n">
        <v>953593.95</v>
      </c>
      <c r="E44" s="40" t="n">
        <v>328287.51</v>
      </c>
      <c r="F44" s="41" t="n">
        <v>119959.95</v>
      </c>
      <c r="G44" s="42" t="n">
        <v>114390</v>
      </c>
      <c r="H44" s="42" t="n">
        <v>78000</v>
      </c>
      <c r="I44" s="42" t="n">
        <v>30800</v>
      </c>
      <c r="J44" s="43" t="s">
        <v>28</v>
      </c>
      <c r="K44" s="1"/>
      <c r="L44" s="1"/>
    </row>
    <row r="45" customFormat="false" ht="12.75" hidden="false" customHeight="false" outlineLevel="0" collapsed="false">
      <c r="B45" s="18" t="s">
        <v>31</v>
      </c>
      <c r="C45" s="44" t="s">
        <v>50</v>
      </c>
      <c r="D45" s="19" t="n">
        <v>500</v>
      </c>
      <c r="E45" s="19" t="n">
        <v>500</v>
      </c>
      <c r="F45" s="19" t="n">
        <v>500</v>
      </c>
      <c r="G45" s="45" t="n">
        <v>500</v>
      </c>
      <c r="H45" s="19" t="n">
        <v>500</v>
      </c>
      <c r="I45" s="19" t="n">
        <v>500</v>
      </c>
      <c r="J45" s="43" t="s">
        <v>28</v>
      </c>
      <c r="K45" s="1"/>
      <c r="L45" s="1"/>
    </row>
    <row r="46" customFormat="false" ht="13.5" hidden="false" customHeight="false" outlineLevel="0" collapsed="false">
      <c r="A46" s="13"/>
      <c r="B46" s="46" t="s">
        <v>32</v>
      </c>
      <c r="C46" s="47" t="n">
        <v>0</v>
      </c>
      <c r="D46" s="48" t="n">
        <v>0</v>
      </c>
      <c r="E46" s="49" t="n">
        <v>0</v>
      </c>
      <c r="F46" s="49" t="n">
        <v>0</v>
      </c>
      <c r="G46" s="50" t="n">
        <v>0</v>
      </c>
      <c r="H46" s="50" t="n">
        <v>0</v>
      </c>
      <c r="I46" s="50" t="n">
        <v>0</v>
      </c>
      <c r="J46" s="51" t="n">
        <f aca="false">SUM(C46:I46)</f>
        <v>0</v>
      </c>
      <c r="K46" s="1"/>
      <c r="L46" s="1"/>
    </row>
    <row r="47" customFormat="false" ht="13.5" hidden="false" customHeight="false" outlineLevel="0" collapsed="false">
      <c r="A47" s="13"/>
      <c r="C47" s="1"/>
      <c r="D47" s="52"/>
      <c r="E47" s="53"/>
      <c r="G47" s="54"/>
      <c r="H47" s="55"/>
      <c r="I47" s="54"/>
      <c r="J47" s="1"/>
      <c r="K47" s="1"/>
      <c r="L47" s="1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false" outlineLevel="0" collapsed="false">
      <c r="A57" s="6" t="n">
        <v>3</v>
      </c>
      <c r="B57" s="7" t="s">
        <v>3</v>
      </c>
    </row>
    <row r="58" customFormat="false" ht="12.75" hidden="false" customHeight="false" outlineLevel="0" collapsed="false">
      <c r="A58" s="6"/>
      <c r="B58" s="56" t="s">
        <v>51</v>
      </c>
    </row>
    <row r="59" customFormat="false" ht="12.75" hidden="false" customHeight="false" outlineLevel="0" collapsed="false">
      <c r="B59" s="1" t="s">
        <v>52</v>
      </c>
    </row>
    <row r="60" customFormat="false" ht="12.75" hidden="false" customHeight="false" outlineLevel="0" collapsed="false">
      <c r="B60" s="57" t="s">
        <v>53</v>
      </c>
    </row>
    <row r="61" customFormat="false" ht="12.75" hidden="false" customHeight="false" outlineLevel="0" collapsed="false">
      <c r="B61" s="1" t="s">
        <v>54</v>
      </c>
    </row>
    <row r="62" customFormat="false" ht="12.75" hidden="false" customHeight="false" outlineLevel="0" collapsed="false">
      <c r="B62" s="1" t="s">
        <v>55</v>
      </c>
    </row>
    <row r="63" customFormat="false" ht="12.75" hidden="false" customHeight="false" outlineLevel="0" collapsed="false">
      <c r="B63" s="1" t="s">
        <v>56</v>
      </c>
    </row>
    <row r="64" customFormat="false" ht="12.75" hidden="false" customHeight="false" outlineLevel="0" collapsed="false">
      <c r="B64" s="1" t="s">
        <v>57</v>
      </c>
    </row>
    <row r="65" customFormat="false" ht="12.75" hidden="false" customHeight="false" outlineLevel="0" collapsed="false">
      <c r="B65" s="1" t="s">
        <v>58</v>
      </c>
    </row>
    <row r="66" customFormat="false" ht="12.75" hidden="false" customHeight="false" outlineLevel="0" collapsed="false">
      <c r="B66" s="1" t="s">
        <v>59</v>
      </c>
    </row>
    <row r="67" customFormat="false" ht="12.75" hidden="false" customHeight="false" outlineLevel="0" collapsed="false">
      <c r="B67" s="28" t="s">
        <v>60</v>
      </c>
      <c r="C67" s="29"/>
      <c r="D67" s="29"/>
    </row>
    <row r="69" customFormat="false" ht="76.5" hidden="false" customHeight="false" outlineLevel="0" collapsed="false">
      <c r="B69" s="34"/>
      <c r="C69" s="58" t="s">
        <v>61</v>
      </c>
      <c r="D69" s="59" t="s">
        <v>62</v>
      </c>
      <c r="E69" s="58" t="s">
        <v>63</v>
      </c>
      <c r="F69" s="58" t="s">
        <v>64</v>
      </c>
      <c r="G69" s="59" t="s">
        <v>65</v>
      </c>
      <c r="H69" s="58" t="s">
        <v>66</v>
      </c>
      <c r="I69" s="58" t="s">
        <v>67</v>
      </c>
      <c r="J69" s="59" t="s">
        <v>26</v>
      </c>
      <c r="L69" s="1"/>
    </row>
    <row r="70" customFormat="false" ht="12.75" hidden="false" customHeight="false" outlineLevel="0" collapsed="false">
      <c r="B70" s="38" t="s">
        <v>27</v>
      </c>
      <c r="C70" s="39" t="n">
        <v>3999995.72</v>
      </c>
      <c r="D70" s="41" t="n">
        <v>582845.74</v>
      </c>
      <c r="E70" s="60" t="n">
        <v>118574.25</v>
      </c>
      <c r="F70" s="42" t="n">
        <v>50000</v>
      </c>
      <c r="G70" s="41" t="s">
        <v>68</v>
      </c>
      <c r="H70" s="60" t="s">
        <v>69</v>
      </c>
      <c r="I70" s="42" t="n">
        <v>981862.94</v>
      </c>
      <c r="J70" s="43" t="s">
        <v>28</v>
      </c>
      <c r="L70" s="1"/>
    </row>
    <row r="71" customFormat="false" ht="12.75" hidden="false" customHeight="false" outlineLevel="0" collapsed="false">
      <c r="B71" s="38" t="s">
        <v>29</v>
      </c>
      <c r="C71" s="39" t="n">
        <v>3999995.72</v>
      </c>
      <c r="D71" s="41" t="n">
        <v>582845.74</v>
      </c>
      <c r="E71" s="60" t="n">
        <v>118574.25</v>
      </c>
      <c r="F71" s="42" t="s">
        <v>70</v>
      </c>
      <c r="G71" s="41" t="s">
        <v>68</v>
      </c>
      <c r="H71" s="60" t="s">
        <v>69</v>
      </c>
      <c r="I71" s="42" t="n">
        <v>981862.94</v>
      </c>
      <c r="J71" s="43" t="s">
        <v>28</v>
      </c>
      <c r="L71" s="1"/>
    </row>
    <row r="72" customFormat="false" ht="12.75" hidden="false" customHeight="false" outlineLevel="0" collapsed="false">
      <c r="B72" s="18" t="s">
        <v>31</v>
      </c>
      <c r="C72" s="44" t="n">
        <v>1000</v>
      </c>
      <c r="D72" s="19" t="n">
        <v>500</v>
      </c>
      <c r="E72" s="19" t="n">
        <v>300</v>
      </c>
      <c r="F72" s="19" t="n">
        <v>500</v>
      </c>
      <c r="G72" s="19" t="n">
        <v>500</v>
      </c>
      <c r="H72" s="19" t="n">
        <v>300</v>
      </c>
      <c r="I72" s="19" t="n">
        <v>500</v>
      </c>
      <c r="J72" s="43" t="s">
        <v>28</v>
      </c>
      <c r="L72" s="1"/>
    </row>
    <row r="73" customFormat="false" ht="13.5" hidden="false" customHeight="false" outlineLevel="0" collapsed="false">
      <c r="B73" s="46" t="s">
        <v>32</v>
      </c>
      <c r="C73" s="47" t="n">
        <v>0</v>
      </c>
      <c r="D73" s="49" t="n">
        <v>0</v>
      </c>
      <c r="E73" s="61" t="n">
        <v>0</v>
      </c>
      <c r="F73" s="62" t="n">
        <v>0</v>
      </c>
      <c r="G73" s="49" t="n">
        <v>0</v>
      </c>
      <c r="H73" s="61" t="n">
        <v>0</v>
      </c>
      <c r="I73" s="62" t="n">
        <v>0</v>
      </c>
      <c r="J73" s="63" t="n">
        <f aca="false">SUM(C73:I73)</f>
        <v>0</v>
      </c>
      <c r="L73" s="1"/>
    </row>
    <row r="74" customFormat="false" ht="13.5" hidden="false" customHeight="false" outlineLevel="0" collapsed="false"/>
    <row r="76" customFormat="false" ht="12.75" hidden="false" customHeight="false" outlineLevel="0" collapsed="false">
      <c r="A76" s="6" t="n">
        <v>4</v>
      </c>
      <c r="B76" s="7" t="s">
        <v>3</v>
      </c>
      <c r="C76" s="9"/>
      <c r="D76" s="9"/>
      <c r="E76" s="9"/>
    </row>
    <row r="77" customFormat="false" ht="12.75" hidden="false" customHeight="false" outlineLevel="0" collapsed="false">
      <c r="B77" s="10" t="s">
        <v>71</v>
      </c>
      <c r="Q77" s="64"/>
    </row>
    <row r="78" customFormat="false" ht="12.75" hidden="false" customHeight="false" outlineLevel="0" collapsed="false">
      <c r="B78" s="28" t="s">
        <v>60</v>
      </c>
      <c r="C78" s="29"/>
      <c r="D78" s="29"/>
    </row>
    <row r="79" customFormat="false" ht="13.5" hidden="false" customHeight="false" outlineLevel="0" collapsed="false">
      <c r="B79" s="10"/>
    </row>
    <row r="80" customFormat="false" ht="38.25" hidden="false" customHeight="false" outlineLevel="0" collapsed="false">
      <c r="A80" s="13"/>
      <c r="B80" s="13"/>
      <c r="C80" s="14" t="s">
        <v>72</v>
      </c>
      <c r="D80" s="14" t="s">
        <v>73</v>
      </c>
      <c r="E80" s="14" t="s">
        <v>74</v>
      </c>
      <c r="F80" s="14" t="s">
        <v>75</v>
      </c>
      <c r="G80" s="14" t="s">
        <v>76</v>
      </c>
      <c r="H80" s="14" t="s">
        <v>77</v>
      </c>
      <c r="I80" s="14" t="s">
        <v>78</v>
      </c>
      <c r="J80" s="14" t="s">
        <v>79</v>
      </c>
      <c r="K80" s="65" t="s">
        <v>80</v>
      </c>
      <c r="L80" s="66"/>
      <c r="M80" s="64"/>
    </row>
    <row r="81" customFormat="false" ht="12.75" hidden="false" customHeight="false" outlineLevel="0" collapsed="false">
      <c r="B81" s="15" t="s">
        <v>81</v>
      </c>
      <c r="C81" s="16" t="n">
        <v>200000</v>
      </c>
      <c r="D81" s="16" t="s">
        <v>28</v>
      </c>
      <c r="E81" s="16" t="s">
        <v>82</v>
      </c>
      <c r="F81" s="16" t="s">
        <v>82</v>
      </c>
      <c r="G81" s="16" t="s">
        <v>82</v>
      </c>
      <c r="H81" s="16" t="s">
        <v>82</v>
      </c>
      <c r="I81" s="16" t="s">
        <v>82</v>
      </c>
      <c r="J81" s="16" t="s">
        <v>82</v>
      </c>
      <c r="K81" s="39" t="s">
        <v>82</v>
      </c>
      <c r="L81" s="67"/>
      <c r="M81" s="64"/>
    </row>
    <row r="82" customFormat="false" ht="12.75" hidden="false" customHeight="false" outlineLevel="0" collapsed="false">
      <c r="B82" s="15" t="s">
        <v>83</v>
      </c>
      <c r="C82" s="16" t="s">
        <v>28</v>
      </c>
      <c r="D82" s="16" t="n">
        <v>50000</v>
      </c>
      <c r="E82" s="16" t="n">
        <v>100000</v>
      </c>
      <c r="F82" s="16" t="n">
        <v>200000</v>
      </c>
      <c r="G82" s="16" t="n">
        <v>100000</v>
      </c>
      <c r="H82" s="16" t="n">
        <v>100000</v>
      </c>
      <c r="I82" s="16" t="n">
        <v>50000</v>
      </c>
      <c r="J82" s="16" t="n">
        <v>200000</v>
      </c>
      <c r="K82" s="39" t="n">
        <v>200000</v>
      </c>
      <c r="L82" s="67"/>
      <c r="M82" s="64"/>
    </row>
    <row r="83" customFormat="false" ht="12.75" hidden="false" customHeight="false" outlineLevel="0" collapsed="false">
      <c r="B83" s="15" t="s">
        <v>84</v>
      </c>
      <c r="C83" s="16" t="n">
        <v>100000</v>
      </c>
      <c r="D83" s="16" t="n">
        <v>50000</v>
      </c>
      <c r="E83" s="16" t="n">
        <v>50000</v>
      </c>
      <c r="F83" s="16" t="n">
        <v>100000</v>
      </c>
      <c r="G83" s="16" t="n">
        <v>50000</v>
      </c>
      <c r="H83" s="40" t="n">
        <v>50000</v>
      </c>
      <c r="I83" s="40" t="n">
        <v>50000</v>
      </c>
      <c r="J83" s="40" t="n">
        <v>50000</v>
      </c>
      <c r="K83" s="68" t="n">
        <v>50000</v>
      </c>
      <c r="L83" s="67"/>
      <c r="M83" s="69"/>
    </row>
    <row r="84" customFormat="false" ht="12.75" hidden="false" customHeight="false" outlineLevel="0" collapsed="false">
      <c r="B84" s="18" t="s">
        <v>31</v>
      </c>
      <c r="C84" s="19" t="n">
        <v>500</v>
      </c>
      <c r="D84" s="19" t="n">
        <v>500</v>
      </c>
      <c r="E84" s="19" t="n">
        <v>500</v>
      </c>
      <c r="F84" s="19" t="n">
        <v>500</v>
      </c>
      <c r="G84" s="19" t="n">
        <v>500</v>
      </c>
      <c r="H84" s="19" t="n">
        <v>500</v>
      </c>
      <c r="I84" s="19" t="n">
        <v>500</v>
      </c>
      <c r="J84" s="19" t="n">
        <v>500</v>
      </c>
      <c r="K84" s="70" t="n">
        <v>500</v>
      </c>
      <c r="L84" s="67"/>
      <c r="M84" s="64"/>
    </row>
    <row r="85" customFormat="false" ht="13.5" hidden="false" customHeight="false" outlineLevel="0" collapsed="false">
      <c r="A85" s="13"/>
      <c r="B85" s="21" t="s">
        <v>32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2"/>
      <c r="M85" s="64"/>
    </row>
    <row r="86" customFormat="false" ht="14.25" hidden="false" customHeight="false" outlineLevel="0" collapsed="false">
      <c r="I86" s="1"/>
      <c r="J86" s="1"/>
      <c r="K86" s="1"/>
      <c r="L86" s="64"/>
    </row>
    <row r="87" customFormat="false" ht="51" hidden="false" customHeight="false" outlineLevel="0" collapsed="false">
      <c r="C87" s="14" t="s">
        <v>85</v>
      </c>
      <c r="D87" s="14" t="s">
        <v>86</v>
      </c>
      <c r="E87" s="14" t="s">
        <v>87</v>
      </c>
      <c r="F87" s="14" t="s">
        <v>88</v>
      </c>
      <c r="G87" s="14" t="s">
        <v>89</v>
      </c>
      <c r="H87" s="14" t="s">
        <v>90</v>
      </c>
      <c r="I87" s="14" t="s">
        <v>91</v>
      </c>
      <c r="J87" s="73" t="s">
        <v>26</v>
      </c>
      <c r="K87" s="74"/>
      <c r="N87" s="64"/>
    </row>
    <row r="88" customFormat="false" ht="12.75" hidden="false" customHeight="false" outlineLevel="0" collapsed="false">
      <c r="C88" s="16" t="n">
        <v>200000</v>
      </c>
      <c r="D88" s="16" t="s">
        <v>28</v>
      </c>
      <c r="E88" s="16" t="s">
        <v>82</v>
      </c>
      <c r="F88" s="16" t="s">
        <v>82</v>
      </c>
      <c r="G88" s="16" t="s">
        <v>82</v>
      </c>
      <c r="H88" s="16" t="s">
        <v>82</v>
      </c>
      <c r="I88" s="16" t="s">
        <v>82</v>
      </c>
      <c r="J88" s="43" t="s">
        <v>28</v>
      </c>
      <c r="K88" s="74"/>
      <c r="N88" s="64"/>
    </row>
    <row r="89" customFormat="false" ht="12.75" hidden="false" customHeight="false" outlineLevel="0" collapsed="false">
      <c r="C89" s="16" t="s">
        <v>28</v>
      </c>
      <c r="D89" s="16" t="n">
        <v>50000</v>
      </c>
      <c r="E89" s="16" t="n">
        <v>100000</v>
      </c>
      <c r="F89" s="16" t="n">
        <v>200000</v>
      </c>
      <c r="G89" s="16" t="n">
        <v>100000</v>
      </c>
      <c r="H89" s="16" t="n">
        <v>100000</v>
      </c>
      <c r="I89" s="16" t="n">
        <v>50000</v>
      </c>
      <c r="J89" s="43" t="s">
        <v>28</v>
      </c>
      <c r="K89" s="75"/>
    </row>
    <row r="90" customFormat="false" ht="12.75" hidden="false" customHeight="false" outlineLevel="0" collapsed="false">
      <c r="C90" s="16" t="n">
        <v>100000</v>
      </c>
      <c r="D90" s="16" t="n">
        <v>50000</v>
      </c>
      <c r="E90" s="16" t="n">
        <v>50000</v>
      </c>
      <c r="F90" s="16" t="n">
        <v>50000</v>
      </c>
      <c r="G90" s="16" t="n">
        <v>50000</v>
      </c>
      <c r="H90" s="40" t="n">
        <v>50000</v>
      </c>
      <c r="I90" s="40" t="n">
        <v>50000</v>
      </c>
      <c r="J90" s="43" t="s">
        <v>28</v>
      </c>
      <c r="K90" s="74"/>
      <c r="L90" s="74"/>
    </row>
    <row r="91" customFormat="false" ht="12.75" hidden="false" customHeight="false" outlineLevel="0" collapsed="false">
      <c r="C91" s="19" t="n">
        <v>500</v>
      </c>
      <c r="D91" s="19" t="n">
        <v>500</v>
      </c>
      <c r="E91" s="19" t="n">
        <v>500</v>
      </c>
      <c r="F91" s="19" t="n">
        <v>500</v>
      </c>
      <c r="G91" s="19" t="n">
        <v>500</v>
      </c>
      <c r="H91" s="19" t="n">
        <v>500</v>
      </c>
      <c r="I91" s="19" t="n">
        <v>500</v>
      </c>
      <c r="J91" s="76" t="s">
        <v>28</v>
      </c>
      <c r="K91" s="77"/>
      <c r="L91" s="78"/>
    </row>
    <row r="92" customFormat="false" ht="13.5" hidden="false" customHeight="false" outlineLevel="0" collapsed="false"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71" t="n">
        <v>0</v>
      </c>
      <c r="I92" s="71" t="n">
        <v>0</v>
      </c>
      <c r="J92" s="63" t="n">
        <f aca="false">SUM(C85:K85)+SUM(C92:I92)</f>
        <v>0</v>
      </c>
    </row>
    <row r="93" customFormat="false" ht="13.5" hidden="false" customHeight="false" outlineLevel="0" collapsed="false"/>
    <row r="95" customFormat="false" ht="12.75" hidden="false" customHeight="false" outlineLevel="0" collapsed="false">
      <c r="B95" s="10" t="s">
        <v>92</v>
      </c>
    </row>
    <row r="96" customFormat="false" ht="12.75" hidden="false" customHeight="false" outlineLevel="0" collapsed="false">
      <c r="B96" s="6" t="s">
        <v>93</v>
      </c>
      <c r="C96" s="79"/>
      <c r="D96" s="79"/>
      <c r="E96" s="79"/>
    </row>
    <row r="97" customFormat="false" ht="12.75" hidden="false" customHeight="false" outlineLevel="0" collapsed="false">
      <c r="B97" s="6"/>
      <c r="C97" s="6"/>
      <c r="D97" s="6"/>
      <c r="E97" s="6"/>
      <c r="F97" s="1"/>
      <c r="G97" s="1"/>
      <c r="H97" s="1"/>
      <c r="I97" s="1"/>
      <c r="J97" s="1"/>
      <c r="L97" s="1"/>
    </row>
    <row r="98" customFormat="false" ht="12.75" hidden="false" customHeight="false" outlineLevel="0" collapsed="false">
      <c r="C98" s="1"/>
      <c r="D98" s="1"/>
      <c r="K98" s="1"/>
      <c r="L98" s="1"/>
      <c r="M98" s="2"/>
    </row>
    <row r="99" customFormat="false" ht="13.5" hidden="false" customHeight="false" outlineLevel="0" collapsed="false">
      <c r="B99" s="80"/>
      <c r="C99" s="80"/>
      <c r="D99" s="80"/>
      <c r="E99" s="81"/>
      <c r="F99" s="81"/>
      <c r="G99" s="81"/>
      <c r="H99" s="81" t="s">
        <v>94</v>
      </c>
      <c r="I99" s="81"/>
      <c r="J99" s="82" t="n">
        <f aca="false">J26+J46+J73+J92</f>
        <v>0</v>
      </c>
      <c r="K99" s="1"/>
      <c r="L99" s="1"/>
      <c r="M99" s="2"/>
    </row>
    <row r="100" customFormat="false" ht="14.25" hidden="false" customHeight="false" outlineLevel="0" collapsed="false">
      <c r="B100" s="80"/>
      <c r="C100" s="80"/>
      <c r="D100" s="80"/>
      <c r="E100" s="81"/>
      <c r="F100" s="81"/>
      <c r="G100" s="81"/>
      <c r="H100" s="81"/>
      <c r="I100" s="83"/>
      <c r="J100" s="83"/>
      <c r="K100" s="1"/>
      <c r="L100" s="1"/>
      <c r="M100" s="2"/>
    </row>
    <row r="101" customFormat="false" ht="12.75" hidden="false" customHeight="false" outlineLevel="0" collapsed="false">
      <c r="B101" s="80"/>
      <c r="C101" s="80"/>
      <c r="D101" s="80"/>
      <c r="E101" s="81"/>
      <c r="F101" s="81"/>
      <c r="G101" s="81"/>
      <c r="H101" s="81"/>
      <c r="I101" s="83"/>
      <c r="J101" s="84" t="s">
        <v>26</v>
      </c>
      <c r="K101" s="1"/>
      <c r="L101" s="1"/>
      <c r="M101" s="2"/>
    </row>
    <row r="102" customFormat="false" ht="12.75" hidden="false" customHeight="false" outlineLevel="0" collapsed="false">
      <c r="B102" s="85" t="s">
        <v>95</v>
      </c>
      <c r="C102" s="85"/>
      <c r="D102" s="85"/>
      <c r="E102" s="86" t="s">
        <v>28</v>
      </c>
      <c r="F102" s="86" t="s">
        <v>28</v>
      </c>
      <c r="G102" s="86" t="s">
        <v>28</v>
      </c>
      <c r="H102" s="86" t="s">
        <v>28</v>
      </c>
      <c r="I102" s="86" t="s">
        <v>28</v>
      </c>
      <c r="J102" s="87"/>
      <c r="K102" s="1"/>
      <c r="L102" s="1"/>
      <c r="M102" s="2"/>
    </row>
    <row r="103" customFormat="false" ht="13.5" hidden="false" customHeight="false" outlineLevel="0" collapsed="false">
      <c r="B103" s="88" t="s">
        <v>96</v>
      </c>
      <c r="C103" s="88"/>
      <c r="D103" s="88"/>
      <c r="E103" s="89" t="s">
        <v>28</v>
      </c>
      <c r="F103" s="89" t="s">
        <v>28</v>
      </c>
      <c r="G103" s="89" t="s">
        <v>28</v>
      </c>
      <c r="H103" s="89" t="s">
        <v>28</v>
      </c>
      <c r="I103" s="89" t="s">
        <v>28</v>
      </c>
      <c r="J103" s="82" t="n">
        <f aca="false">J99*J102</f>
        <v>0</v>
      </c>
      <c r="K103" s="1"/>
      <c r="L103" s="1"/>
      <c r="M103" s="2"/>
    </row>
    <row r="104" customFormat="false" ht="13.5" hidden="false" customHeight="false" outlineLevel="0" collapsed="false">
      <c r="B104" s="83"/>
      <c r="C104" s="83"/>
      <c r="D104" s="83"/>
      <c r="E104" s="81"/>
      <c r="F104" s="81"/>
      <c r="G104" s="81"/>
      <c r="H104" s="81"/>
      <c r="I104" s="81"/>
      <c r="J104" s="81"/>
      <c r="K104" s="1"/>
      <c r="L104" s="1"/>
      <c r="M104" s="2"/>
    </row>
    <row r="105" customFormat="false" ht="13.5" hidden="false" customHeight="false" outlineLevel="0" collapsed="false">
      <c r="B105" s="83"/>
      <c r="C105" s="83"/>
      <c r="D105" s="83"/>
      <c r="E105" s="81"/>
      <c r="F105" s="81"/>
      <c r="G105" s="81"/>
      <c r="H105" s="81"/>
      <c r="I105" s="90" t="s">
        <v>97</v>
      </c>
      <c r="J105" s="82" t="n">
        <f aca="false">J99-J103</f>
        <v>0</v>
      </c>
      <c r="K105" s="1"/>
      <c r="L105" s="1"/>
      <c r="M105" s="2"/>
    </row>
    <row r="106" customFormat="false" ht="13.5" hidden="false" customHeight="false" outlineLevel="0" collapsed="false">
      <c r="B106" s="83"/>
      <c r="C106" s="83"/>
      <c r="D106" s="83"/>
      <c r="E106" s="81"/>
      <c r="F106" s="81"/>
      <c r="G106" s="81"/>
      <c r="H106" s="81"/>
      <c r="I106" s="81"/>
      <c r="J106" s="81"/>
      <c r="K106" s="1"/>
      <c r="L106" s="1"/>
      <c r="M106" s="2"/>
    </row>
    <row r="107" customFormat="false" ht="12.75" hidden="false" customHeight="false" outlineLevel="0" collapsed="false">
      <c r="B107" s="83"/>
      <c r="C107" s="81"/>
      <c r="D107" s="81"/>
      <c r="E107" s="81"/>
      <c r="F107" s="81"/>
      <c r="G107" s="81"/>
      <c r="H107" s="81"/>
    </row>
  </sheetData>
  <mergeCells count="1">
    <mergeCell ref="B32:L32"/>
  </mergeCells>
  <printOptions headings="false" gridLines="false" gridLinesSet="true" horizontalCentered="false" verticalCentered="false"/>
  <pageMargins left="0.609722222222222" right="0.4" top="0.779861111111111" bottom="0.55" header="0.511811023622047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J56" activeCellId="0" sqref="J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28.85"/>
    <col collapsed="false" customWidth="true" hidden="false" outlineLevel="0" max="7" min="3" style="92" width="17.42"/>
    <col collapsed="false" customWidth="true" hidden="false" outlineLevel="0" max="8" min="8" style="92" width="19.56"/>
    <col collapsed="false" customWidth="true" hidden="false" outlineLevel="0" max="10" min="9" style="92" width="17.42"/>
    <col collapsed="false" customWidth="true" hidden="false" outlineLevel="0" max="13" min="11" style="91" width="4.85"/>
    <col collapsed="false" customWidth="false" hidden="false" outlineLevel="0" max="257" min="14" style="91" width="8.85"/>
  </cols>
  <sheetData>
    <row r="1" customFormat="false" ht="18" hidden="false" customHeight="false" outlineLevel="0" collapsed="false">
      <c r="B1" s="93" t="s">
        <v>0</v>
      </c>
    </row>
    <row r="2" customFormat="false" ht="18" hidden="false" customHeight="false" outlineLevel="0" collapsed="false">
      <c r="B2" s="94" t="s">
        <v>98</v>
      </c>
    </row>
    <row r="3" customFormat="false" ht="18" hidden="false" customHeight="false" outlineLevel="0" collapsed="false">
      <c r="B3" s="5" t="s">
        <v>2</v>
      </c>
      <c r="C3" s="2"/>
      <c r="D3" s="2"/>
      <c r="E3" s="2"/>
      <c r="F3" s="2"/>
      <c r="G3" s="2"/>
      <c r="H3" s="2"/>
      <c r="I3" s="2"/>
    </row>
    <row r="5" customFormat="false" ht="18" hidden="false" customHeight="false" outlineLevel="0" collapsed="false">
      <c r="B5" s="95"/>
    </row>
    <row r="6" customFormat="false" ht="12.75" hidden="false" customHeight="false" outlineLevel="0" collapsed="false">
      <c r="A6" s="96" t="n">
        <v>1</v>
      </c>
      <c r="B6" s="97" t="s">
        <v>99</v>
      </c>
      <c r="C6" s="98"/>
      <c r="D6" s="92" t="s">
        <v>100</v>
      </c>
    </row>
    <row r="7" customFormat="false" ht="12.75" hidden="false" customHeight="false" outlineLevel="0" collapsed="false">
      <c r="B7" s="91" t="s">
        <v>101</v>
      </c>
    </row>
    <row r="8" customFormat="false" ht="12.75" hidden="false" customHeight="false" outlineLevel="0" collapsed="false">
      <c r="B8" s="91" t="s">
        <v>102</v>
      </c>
    </row>
    <row r="9" customFormat="false" ht="12.75" hidden="false" customHeight="false" outlineLevel="0" collapsed="false">
      <c r="B9" s="91" t="s">
        <v>103</v>
      </c>
    </row>
    <row r="10" customFormat="false" ht="12.75" hidden="false" customHeight="false" outlineLevel="0" collapsed="false">
      <c r="B10" s="91" t="s">
        <v>104</v>
      </c>
    </row>
    <row r="11" customFormat="false" ht="12.75" hidden="false" customHeight="false" outlineLevel="0" collapsed="false">
      <c r="B11" s="91" t="s">
        <v>105</v>
      </c>
    </row>
    <row r="12" customFormat="false" ht="12.75" hidden="false" customHeight="false" outlineLevel="0" collapsed="false">
      <c r="B12" s="91" t="s">
        <v>106</v>
      </c>
    </row>
    <row r="13" customFormat="false" ht="12.75" hidden="false" customHeight="false" outlineLevel="0" collapsed="false">
      <c r="B13" s="91" t="s">
        <v>107</v>
      </c>
    </row>
    <row r="14" customFormat="false" ht="12.75" hidden="false" customHeight="false" outlineLevel="0" collapsed="false">
      <c r="B14" s="91" t="s">
        <v>108</v>
      </c>
    </row>
    <row r="15" customFormat="false" ht="12.75" hidden="false" customHeight="false" outlineLevel="0" collapsed="false">
      <c r="B15" s="91" t="s">
        <v>109</v>
      </c>
      <c r="F15" s="91"/>
    </row>
    <row r="16" customFormat="false" ht="12.75" hidden="false" customHeight="false" outlineLevel="0" collapsed="false">
      <c r="B16" s="99" t="s">
        <v>110</v>
      </c>
      <c r="C16" s="100"/>
      <c r="D16" s="100"/>
      <c r="E16" s="100"/>
      <c r="F16" s="100"/>
    </row>
    <row r="17" customFormat="false" ht="13.5" hidden="false" customHeight="false" outlineLevel="0" collapsed="false">
      <c r="G17" s="91"/>
      <c r="H17" s="91"/>
      <c r="I17" s="91"/>
      <c r="J17" s="91"/>
    </row>
    <row r="18" customFormat="false" ht="51" hidden="false" customHeight="false" outlineLevel="0" collapsed="false">
      <c r="B18" s="101"/>
      <c r="C18" s="102" t="s">
        <v>19</v>
      </c>
      <c r="D18" s="102" t="s">
        <v>111</v>
      </c>
      <c r="E18" s="102" t="s">
        <v>112</v>
      </c>
      <c r="F18" s="102" t="s">
        <v>113</v>
      </c>
      <c r="G18" s="102" t="s">
        <v>114</v>
      </c>
      <c r="H18" s="102" t="s">
        <v>115</v>
      </c>
      <c r="I18" s="102" t="s">
        <v>26</v>
      </c>
      <c r="J18" s="91"/>
    </row>
    <row r="19" customFormat="false" ht="12.75" hidden="false" customHeight="false" outlineLevel="0" collapsed="false">
      <c r="A19" s="101"/>
      <c r="B19" s="103" t="s">
        <v>27</v>
      </c>
      <c r="C19" s="104" t="n">
        <v>2530768</v>
      </c>
      <c r="D19" s="104" t="n">
        <v>389033</v>
      </c>
      <c r="E19" s="104" t="n">
        <v>30000</v>
      </c>
      <c r="F19" s="104" t="n">
        <v>113685.2</v>
      </c>
      <c r="G19" s="104" t="n">
        <v>5980.56</v>
      </c>
      <c r="H19" s="104" t="n">
        <v>10000</v>
      </c>
      <c r="I19" s="105" t="s">
        <v>28</v>
      </c>
      <c r="J19" s="91"/>
    </row>
    <row r="20" customFormat="false" ht="12.75" hidden="false" customHeight="false" outlineLevel="0" collapsed="false">
      <c r="B20" s="103" t="s">
        <v>29</v>
      </c>
      <c r="C20" s="104" t="n">
        <v>2530768</v>
      </c>
      <c r="D20" s="104" t="n">
        <v>389033</v>
      </c>
      <c r="E20" s="104" t="n">
        <v>30000</v>
      </c>
      <c r="F20" s="104" t="n">
        <v>113685.2</v>
      </c>
      <c r="G20" s="104" t="n">
        <v>5980.56</v>
      </c>
      <c r="H20" s="104" t="n">
        <v>10000</v>
      </c>
      <c r="I20" s="105" t="s">
        <v>28</v>
      </c>
      <c r="J20" s="91"/>
    </row>
    <row r="21" customFormat="false" ht="13.5" hidden="false" customHeight="false" outlineLevel="0" collapsed="false">
      <c r="B21" s="106" t="s">
        <v>32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8" t="n">
        <f aca="false">SUM(C21:H21)</f>
        <v>0</v>
      </c>
      <c r="J21" s="91"/>
    </row>
    <row r="22" customFormat="false" ht="13.5" hidden="false" customHeight="false" outlineLevel="0" collapsed="false">
      <c r="A22" s="101"/>
      <c r="C22" s="91"/>
      <c r="D22" s="91"/>
      <c r="E22" s="91"/>
      <c r="F22" s="91"/>
      <c r="G22" s="91"/>
      <c r="H22" s="91"/>
      <c r="I22" s="91"/>
      <c r="J22" s="91"/>
    </row>
    <row r="27" customFormat="false" ht="12.75" hidden="false" customHeight="false" outlineLevel="0" collapsed="false">
      <c r="B27" s="91" t="s">
        <v>116</v>
      </c>
    </row>
    <row r="28" customFormat="false" ht="12.75" hidden="false" customHeight="false" outlineLevel="0" collapsed="false">
      <c r="B28" s="91" t="s">
        <v>117</v>
      </c>
      <c r="F28" s="91"/>
      <c r="H28" s="91"/>
      <c r="I28" s="91"/>
      <c r="J28" s="91"/>
    </row>
    <row r="29" customFormat="false" ht="12.75" hidden="false" customHeight="false" outlineLevel="0" collapsed="false">
      <c r="B29" s="91" t="s">
        <v>118</v>
      </c>
    </row>
    <row r="30" customFormat="false" ht="12.75" hidden="false" customHeight="false" outlineLevel="0" collapsed="false">
      <c r="B30" s="99" t="s">
        <v>119</v>
      </c>
      <c r="C30" s="100"/>
      <c r="D30" s="100"/>
      <c r="E30" s="100"/>
    </row>
    <row r="31" customFormat="false" ht="13.5" hidden="false" customHeight="false" outlineLevel="0" collapsed="false">
      <c r="C31" s="109"/>
      <c r="D31" s="109"/>
    </row>
    <row r="32" customFormat="false" ht="51" hidden="false" customHeight="false" outlineLevel="0" collapsed="false">
      <c r="B32" s="110"/>
      <c r="C32" s="102" t="s">
        <v>113</v>
      </c>
      <c r="D32" s="102" t="s">
        <v>114</v>
      </c>
      <c r="E32" s="111" t="s">
        <v>120</v>
      </c>
      <c r="F32" s="102" t="s">
        <v>121</v>
      </c>
      <c r="G32" s="102" t="s">
        <v>122</v>
      </c>
      <c r="H32" s="102" t="s">
        <v>123</v>
      </c>
      <c r="I32" s="102" t="s">
        <v>124</v>
      </c>
      <c r="J32" s="102" t="s">
        <v>26</v>
      </c>
    </row>
    <row r="33" customFormat="false" ht="12.75" hidden="false" customHeight="false" outlineLevel="0" collapsed="false">
      <c r="A33" s="101"/>
      <c r="B33" s="112" t="s">
        <v>27</v>
      </c>
      <c r="C33" s="113" t="n">
        <v>43881.93</v>
      </c>
      <c r="D33" s="114" t="n">
        <v>15795.51</v>
      </c>
      <c r="E33" s="115" t="n">
        <v>389033</v>
      </c>
      <c r="F33" s="16" t="s">
        <v>28</v>
      </c>
      <c r="G33" s="16" t="n">
        <v>10000</v>
      </c>
      <c r="H33" s="16" t="s">
        <v>28</v>
      </c>
      <c r="I33" s="16" t="s">
        <v>28</v>
      </c>
      <c r="J33" s="105" t="s">
        <v>28</v>
      </c>
    </row>
    <row r="34" customFormat="false" ht="12.75" hidden="false" customHeight="false" outlineLevel="0" collapsed="false">
      <c r="B34" s="112" t="s">
        <v>29</v>
      </c>
      <c r="C34" s="113" t="n">
        <v>43881.93</v>
      </c>
      <c r="D34" s="114" t="n">
        <v>15795.51</v>
      </c>
      <c r="E34" s="115" t="n">
        <v>50000</v>
      </c>
      <c r="F34" s="16" t="n">
        <v>30000</v>
      </c>
      <c r="G34" s="16" t="n">
        <v>10000</v>
      </c>
      <c r="H34" s="16" t="n">
        <v>30000</v>
      </c>
      <c r="I34" s="16" t="n">
        <v>5000</v>
      </c>
      <c r="J34" s="105" t="s">
        <v>28</v>
      </c>
    </row>
    <row r="35" customFormat="false" ht="13.5" hidden="false" customHeight="false" outlineLevel="0" collapsed="false">
      <c r="B35" s="116" t="s">
        <v>32</v>
      </c>
      <c r="C35" s="107" t="n">
        <v>0</v>
      </c>
      <c r="D35" s="117" t="n">
        <v>0</v>
      </c>
      <c r="E35" s="11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8" t="n">
        <f aca="false">SUM(C35:I35)</f>
        <v>0</v>
      </c>
    </row>
    <row r="36" customFormat="false" ht="13.5" hidden="false" customHeight="false" outlineLevel="0" collapsed="false">
      <c r="A36" s="101"/>
      <c r="C36" s="91"/>
      <c r="D36" s="91"/>
      <c r="E36" s="91"/>
      <c r="F36" s="91"/>
      <c r="G36" s="91"/>
      <c r="H36" s="91"/>
      <c r="I36" s="91"/>
      <c r="J36" s="91"/>
    </row>
    <row r="37" customFormat="false" ht="12.75" hidden="false" customHeight="false" outlineLevel="0" collapsed="false">
      <c r="A37" s="101"/>
      <c r="C37" s="91"/>
      <c r="D37" s="91"/>
      <c r="E37" s="91"/>
      <c r="F37" s="91"/>
      <c r="G37" s="91"/>
      <c r="H37" s="91"/>
      <c r="I37" s="91"/>
      <c r="J37" s="91"/>
    </row>
    <row r="38" customFormat="false" ht="12.75" hidden="false" customHeight="false" outlineLevel="0" collapsed="false">
      <c r="A38" s="96" t="n">
        <v>2</v>
      </c>
      <c r="B38" s="97" t="s">
        <v>71</v>
      </c>
      <c r="C38" s="98"/>
      <c r="D38" s="98"/>
      <c r="E38" s="98"/>
      <c r="F38" s="98"/>
      <c r="G38" s="98"/>
      <c r="H38" s="98"/>
      <c r="J38" s="91"/>
    </row>
    <row r="39" customFormat="false" ht="12.75" hidden="false" customHeight="false" outlineLevel="0" collapsed="false">
      <c r="A39" s="96"/>
      <c r="B39" s="91" t="s">
        <v>125</v>
      </c>
      <c r="J39" s="91"/>
    </row>
    <row r="40" customFormat="false" ht="12.75" hidden="false" customHeight="false" outlineLevel="0" collapsed="false">
      <c r="A40" s="96"/>
      <c r="B40" s="91" t="s">
        <v>126</v>
      </c>
      <c r="D40" s="91"/>
      <c r="E40" s="91"/>
      <c r="F40" s="91"/>
      <c r="G40" s="91"/>
      <c r="H40" s="91"/>
      <c r="I40" s="91"/>
      <c r="J40" s="91"/>
    </row>
    <row r="41" customFormat="false" ht="12.75" hidden="false" customHeight="false" outlineLevel="0" collapsed="false">
      <c r="A41" s="96"/>
      <c r="B41" s="91" t="s">
        <v>127</v>
      </c>
      <c r="D41" s="91"/>
      <c r="E41" s="91"/>
      <c r="F41" s="91"/>
      <c r="G41" s="91"/>
      <c r="H41" s="91"/>
      <c r="I41" s="91"/>
      <c r="J41" s="91"/>
    </row>
    <row r="42" customFormat="false" ht="12.75" hidden="false" customHeight="false" outlineLevel="0" collapsed="false">
      <c r="A42" s="96"/>
      <c r="B42" s="118" t="s">
        <v>128</v>
      </c>
      <c r="D42" s="91"/>
      <c r="E42" s="91"/>
      <c r="F42" s="91"/>
      <c r="G42" s="91"/>
      <c r="H42" s="91"/>
      <c r="I42" s="91"/>
      <c r="J42" s="91"/>
    </row>
    <row r="43" customFormat="false" ht="12.75" hidden="false" customHeight="false" outlineLevel="0" collapsed="false">
      <c r="B43" s="99" t="s">
        <v>129</v>
      </c>
      <c r="C43" s="100"/>
      <c r="D43" s="99"/>
      <c r="E43" s="91"/>
      <c r="F43" s="91"/>
      <c r="G43" s="91"/>
      <c r="H43" s="91"/>
      <c r="I43" s="91"/>
      <c r="J43" s="91"/>
    </row>
    <row r="44" customFormat="false" ht="12.75" hidden="false" customHeight="false" outlineLevel="0" collapsed="false">
      <c r="D44" s="91"/>
      <c r="E44" s="91"/>
      <c r="F44" s="91"/>
      <c r="G44" s="91"/>
      <c r="H44" s="91"/>
      <c r="I44" s="91"/>
      <c r="J44" s="91"/>
    </row>
    <row r="45" customFormat="false" ht="13.5" hidden="false" customHeight="false" outlineLevel="0" collapsed="false">
      <c r="D45" s="91"/>
      <c r="E45" s="91"/>
      <c r="F45" s="91"/>
      <c r="G45" s="91"/>
      <c r="H45" s="91"/>
      <c r="I45" s="91"/>
      <c r="J45" s="91"/>
    </row>
    <row r="46" customFormat="false" ht="38.25" hidden="false" customHeight="false" outlineLevel="0" collapsed="false">
      <c r="A46" s="101"/>
      <c r="B46" s="101"/>
      <c r="C46" s="119" t="s">
        <v>130</v>
      </c>
      <c r="D46" s="120" t="s">
        <v>131</v>
      </c>
      <c r="E46" s="121" t="s">
        <v>132</v>
      </c>
      <c r="F46" s="121" t="s">
        <v>133</v>
      </c>
      <c r="G46" s="121" t="s">
        <v>134</v>
      </c>
      <c r="H46" s="119" t="s">
        <v>88</v>
      </c>
      <c r="I46" s="119" t="s">
        <v>135</v>
      </c>
      <c r="J46" s="102" t="s">
        <v>26</v>
      </c>
    </row>
    <row r="47" customFormat="false" ht="12.75" hidden="false" customHeight="false" outlineLevel="0" collapsed="false">
      <c r="B47" s="103" t="s">
        <v>81</v>
      </c>
      <c r="C47" s="122" t="n">
        <v>200000</v>
      </c>
      <c r="D47" s="123" t="n">
        <v>10000</v>
      </c>
      <c r="E47" s="122" t="n">
        <v>100000</v>
      </c>
      <c r="F47" s="122" t="n">
        <v>100000</v>
      </c>
      <c r="G47" s="122" t="n">
        <v>100000</v>
      </c>
      <c r="H47" s="122" t="n">
        <v>200000</v>
      </c>
      <c r="I47" s="124" t="n">
        <v>200000</v>
      </c>
      <c r="J47" s="125" t="s">
        <v>28</v>
      </c>
    </row>
    <row r="48" customFormat="false" ht="12.75" hidden="false" customHeight="false" outlineLevel="0" collapsed="false">
      <c r="B48" s="103" t="s">
        <v>84</v>
      </c>
      <c r="C48" s="104" t="n">
        <v>100000</v>
      </c>
      <c r="D48" s="104" t="n">
        <v>10000</v>
      </c>
      <c r="E48" s="104" t="n">
        <v>50000</v>
      </c>
      <c r="F48" s="104" t="n">
        <v>50000</v>
      </c>
      <c r="G48" s="104" t="n">
        <v>50000</v>
      </c>
      <c r="H48" s="104" t="n">
        <v>100000</v>
      </c>
      <c r="I48" s="44" t="n">
        <v>100000</v>
      </c>
      <c r="J48" s="105" t="s">
        <v>28</v>
      </c>
    </row>
    <row r="49" customFormat="false" ht="12.75" hidden="false" customHeight="false" outlineLevel="0" collapsed="false">
      <c r="B49" s="18" t="s">
        <v>31</v>
      </c>
      <c r="C49" s="126" t="n">
        <v>500</v>
      </c>
      <c r="D49" s="127" t="n">
        <v>500</v>
      </c>
      <c r="E49" s="126" t="n">
        <v>500</v>
      </c>
      <c r="F49" s="126" t="n">
        <v>500</v>
      </c>
      <c r="G49" s="126" t="n">
        <v>500</v>
      </c>
      <c r="H49" s="126" t="n">
        <v>500</v>
      </c>
      <c r="I49" s="126" t="n">
        <v>500</v>
      </c>
      <c r="J49" s="105" t="s">
        <v>28</v>
      </c>
    </row>
    <row r="50" customFormat="false" ht="13.5" hidden="false" customHeight="false" outlineLevel="0" collapsed="false">
      <c r="A50" s="101"/>
      <c r="B50" s="106" t="s">
        <v>32</v>
      </c>
      <c r="C50" s="107"/>
      <c r="D50" s="128"/>
      <c r="E50" s="129"/>
      <c r="F50" s="129"/>
      <c r="G50" s="130"/>
      <c r="H50" s="107"/>
      <c r="I50" s="128"/>
      <c r="J50" s="131" t="n">
        <f aca="false">SUM(C50:I50)</f>
        <v>0</v>
      </c>
    </row>
    <row r="51" customFormat="false" ht="13.5" hidden="false" customHeight="false" outlineLevel="0" collapsed="false">
      <c r="D51" s="91"/>
      <c r="E51" s="91"/>
      <c r="F51" s="91"/>
      <c r="G51" s="91"/>
      <c r="H51" s="91"/>
      <c r="I51" s="91"/>
      <c r="J51" s="132"/>
    </row>
    <row r="52" customFormat="false" ht="12.75" hidden="false" customHeight="false" outlineLevel="0" collapsed="false">
      <c r="D52" s="91"/>
      <c r="E52" s="91"/>
      <c r="F52" s="91"/>
      <c r="G52" s="91"/>
      <c r="H52" s="91"/>
      <c r="I52" s="91"/>
      <c r="J52" s="132"/>
    </row>
    <row r="53" customFormat="false" ht="13.5" hidden="false" customHeight="false" outlineLevel="0" collapsed="false">
      <c r="B53" s="80"/>
      <c r="C53" s="81"/>
      <c r="D53" s="81"/>
      <c r="E53" s="81"/>
      <c r="F53" s="81"/>
      <c r="G53" s="81"/>
      <c r="H53" s="81" t="s">
        <v>94</v>
      </c>
      <c r="I53" s="81"/>
      <c r="J53" s="82" t="n">
        <f aca="false">I21+J35+J50</f>
        <v>0</v>
      </c>
      <c r="L53" s="132"/>
    </row>
    <row r="54" customFormat="false" ht="14.25" hidden="false" customHeight="false" outlineLevel="0" collapsed="false">
      <c r="B54" s="80"/>
      <c r="C54" s="81"/>
      <c r="D54" s="81"/>
      <c r="E54" s="81"/>
      <c r="F54" s="81"/>
      <c r="G54" s="81"/>
      <c r="H54" s="81"/>
      <c r="I54" s="83"/>
      <c r="J54" s="83"/>
      <c r="L54" s="132"/>
    </row>
    <row r="55" customFormat="false" ht="12.75" hidden="false" customHeight="false" outlineLevel="0" collapsed="false">
      <c r="B55" s="80"/>
      <c r="C55" s="81"/>
      <c r="D55" s="81"/>
      <c r="E55" s="81"/>
      <c r="F55" s="81"/>
      <c r="G55" s="81"/>
      <c r="H55" s="81"/>
      <c r="I55" s="83"/>
      <c r="J55" s="84" t="s">
        <v>26</v>
      </c>
      <c r="L55" s="132"/>
    </row>
    <row r="56" customFormat="false" ht="12.75" hidden="false" customHeight="false" outlineLevel="0" collapsed="false">
      <c r="B56" s="85" t="s">
        <v>95</v>
      </c>
      <c r="C56" s="86" t="s">
        <v>28</v>
      </c>
      <c r="D56" s="86"/>
      <c r="E56" s="86"/>
      <c r="F56" s="86" t="s">
        <v>28</v>
      </c>
      <c r="G56" s="86" t="s">
        <v>28</v>
      </c>
      <c r="H56" s="86" t="s">
        <v>28</v>
      </c>
      <c r="I56" s="86" t="s">
        <v>28</v>
      </c>
      <c r="J56" s="87"/>
      <c r="L56" s="132"/>
    </row>
    <row r="57" customFormat="false" ht="13.5" hidden="false" customHeight="false" outlineLevel="0" collapsed="false">
      <c r="B57" s="88" t="s">
        <v>96</v>
      </c>
      <c r="C57" s="89" t="s">
        <v>28</v>
      </c>
      <c r="D57" s="89"/>
      <c r="E57" s="89"/>
      <c r="F57" s="89" t="s">
        <v>28</v>
      </c>
      <c r="G57" s="89" t="s">
        <v>28</v>
      </c>
      <c r="H57" s="89" t="s">
        <v>28</v>
      </c>
      <c r="I57" s="89" t="s">
        <v>28</v>
      </c>
      <c r="J57" s="82" t="n">
        <f aca="false">J56*J53</f>
        <v>0</v>
      </c>
      <c r="L57" s="132"/>
    </row>
    <row r="58" customFormat="false" ht="13.5" hidden="false" customHeight="false" outlineLevel="0" collapsed="false">
      <c r="B58" s="83"/>
      <c r="C58" s="81"/>
      <c r="D58" s="81"/>
      <c r="E58" s="81"/>
      <c r="F58" s="81"/>
      <c r="G58" s="81"/>
      <c r="H58" s="81"/>
      <c r="I58" s="81"/>
      <c r="J58" s="81"/>
      <c r="L58" s="132"/>
    </row>
    <row r="59" customFormat="false" ht="13.5" hidden="false" customHeight="false" outlineLevel="0" collapsed="false">
      <c r="B59" s="83"/>
      <c r="C59" s="81"/>
      <c r="D59" s="81"/>
      <c r="E59" s="81"/>
      <c r="F59" s="81"/>
      <c r="G59" s="81"/>
      <c r="H59" s="81"/>
      <c r="I59" s="90" t="s">
        <v>97</v>
      </c>
      <c r="J59" s="82" t="n">
        <f aca="false">J53-J57</f>
        <v>0</v>
      </c>
      <c r="L59" s="132"/>
    </row>
    <row r="60" customFormat="false" ht="13.5" hidden="false" customHeight="false" outlineLevel="0" collapsed="false">
      <c r="B60" s="83"/>
      <c r="C60" s="81"/>
      <c r="D60" s="81"/>
      <c r="E60" s="81"/>
      <c r="F60" s="81"/>
      <c r="G60" s="81"/>
      <c r="H60" s="81"/>
      <c r="K60" s="92"/>
    </row>
  </sheetData>
  <printOptions headings="false" gridLines="false" gridLinesSet="true" horizontalCentered="false" verticalCentered="false"/>
  <pageMargins left="0.55" right="0.490277777777778" top="0.779861111111111" bottom="0.55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75" zoomScalePageLayoutView="100" workbookViewId="0">
      <selection pane="topLeft" activeCell="I190" activeCellId="0" sqref="I1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3.42"/>
    <col collapsed="false" customWidth="true" hidden="false" outlineLevel="0" max="2" min="2" style="133" width="26.99"/>
    <col collapsed="false" customWidth="true" hidden="false" outlineLevel="0" max="8" min="3" style="134" width="16.42"/>
    <col collapsed="false" customWidth="true" hidden="false" outlineLevel="0" max="9" min="9" style="133" width="16.42"/>
    <col collapsed="false" customWidth="false" hidden="false" outlineLevel="0" max="257" min="10" style="133" width="8.85"/>
  </cols>
  <sheetData>
    <row r="1" customFormat="false" ht="18" hidden="false" customHeight="false" outlineLevel="0" collapsed="false">
      <c r="B1" s="135" t="s">
        <v>0</v>
      </c>
    </row>
    <row r="2" customFormat="false" ht="18" hidden="false" customHeight="false" outlineLevel="0" collapsed="false">
      <c r="B2" s="136" t="s">
        <v>136</v>
      </c>
    </row>
    <row r="3" customFormat="false" ht="18" hidden="false" customHeight="false" outlineLevel="0" collapsed="false">
      <c r="B3" s="5" t="s">
        <v>2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137" t="n">
        <v>1</v>
      </c>
      <c r="B5" s="138" t="s">
        <v>137</v>
      </c>
      <c r="C5" s="139" t="s">
        <v>138</v>
      </c>
      <c r="D5" s="140"/>
      <c r="E5" s="140"/>
    </row>
    <row r="6" customFormat="false" ht="12.75" hidden="false" customHeight="false" outlineLevel="0" collapsed="false">
      <c r="A6" s="137"/>
      <c r="B6" s="141" t="s">
        <v>139</v>
      </c>
      <c r="C6" s="142" t="s">
        <v>140</v>
      </c>
      <c r="D6" s="142"/>
      <c r="E6" s="142"/>
    </row>
    <row r="7" customFormat="false" ht="12.75" hidden="false" customHeight="false" outlineLevel="0" collapsed="false">
      <c r="A7" s="137"/>
      <c r="B7" s="141" t="s">
        <v>141</v>
      </c>
      <c r="C7" s="142" t="s">
        <v>142</v>
      </c>
      <c r="D7" s="142"/>
      <c r="E7" s="142"/>
    </row>
    <row r="8" customFormat="false" ht="12.75" hidden="false" customHeight="false" outlineLevel="0" collapsed="false">
      <c r="A8" s="137"/>
      <c r="B8" s="141" t="s">
        <v>143</v>
      </c>
      <c r="C8" s="142" t="s">
        <v>144</v>
      </c>
    </row>
    <row r="9" customFormat="false" ht="12.75" hidden="false" customHeight="false" outlineLevel="0" collapsed="false">
      <c r="A9" s="137"/>
      <c r="B9" s="142"/>
      <c r="C9" s="142" t="s">
        <v>145</v>
      </c>
    </row>
    <row r="10" customFormat="false" ht="12.75" hidden="false" customHeight="false" outlineLevel="0" collapsed="false">
      <c r="A10" s="137"/>
      <c r="B10" s="141" t="s">
        <v>146</v>
      </c>
      <c r="C10" s="142" t="s">
        <v>147</v>
      </c>
    </row>
    <row r="11" customFormat="false" ht="12.75" hidden="false" customHeight="false" outlineLevel="0" collapsed="false">
      <c r="A11" s="137"/>
      <c r="B11" s="141" t="s">
        <v>148</v>
      </c>
      <c r="C11" s="142" t="s">
        <v>149</v>
      </c>
    </row>
    <row r="12" customFormat="false" ht="12.75" hidden="false" customHeight="false" outlineLevel="0" collapsed="false">
      <c r="A12" s="137"/>
      <c r="B12" s="141" t="s">
        <v>150</v>
      </c>
      <c r="C12" s="142" t="s">
        <v>151</v>
      </c>
      <c r="F12" s="140"/>
    </row>
    <row r="13" customFormat="false" ht="12.75" hidden="false" customHeight="false" outlineLevel="0" collapsed="false">
      <c r="A13" s="137"/>
      <c r="B13" s="143" t="s">
        <v>152</v>
      </c>
      <c r="C13" s="144" t="s">
        <v>153</v>
      </c>
    </row>
    <row r="14" customFormat="false" ht="12.75" hidden="false" customHeight="false" outlineLevel="0" collapsed="false">
      <c r="A14" s="137"/>
      <c r="B14" s="141" t="s">
        <v>154</v>
      </c>
      <c r="C14" s="142" t="s">
        <v>155</v>
      </c>
    </row>
    <row r="15" customFormat="false" ht="12.75" hidden="false" customHeight="false" outlineLevel="0" collapsed="false">
      <c r="A15" s="137"/>
      <c r="B15" s="141"/>
      <c r="C15" s="142"/>
    </row>
    <row r="16" customFormat="false" ht="13.5" hidden="false" customHeight="false" outlineLevel="0" collapsed="false">
      <c r="A16" s="137"/>
    </row>
    <row r="17" customFormat="false" ht="51" hidden="false" customHeight="false" outlineLevel="0" collapsed="false">
      <c r="A17" s="145"/>
      <c r="B17" s="146"/>
      <c r="C17" s="147" t="s">
        <v>19</v>
      </c>
      <c r="D17" s="147" t="s">
        <v>156</v>
      </c>
      <c r="E17" s="147" t="s">
        <v>157</v>
      </c>
      <c r="F17" s="147" t="s">
        <v>158</v>
      </c>
      <c r="G17" s="148" t="s">
        <v>26</v>
      </c>
      <c r="H17" s="149"/>
      <c r="I17" s="146"/>
      <c r="J17" s="146"/>
    </row>
    <row r="18" customFormat="false" ht="12.75" hidden="false" customHeight="false" outlineLevel="0" collapsed="false">
      <c r="A18" s="145"/>
      <c r="B18" s="150" t="s">
        <v>27</v>
      </c>
      <c r="C18" s="104" t="n">
        <v>8755200</v>
      </c>
      <c r="D18" s="104" t="n">
        <v>960571.15</v>
      </c>
      <c r="E18" s="104" t="n">
        <v>132445.41</v>
      </c>
      <c r="F18" s="104" t="n">
        <v>99715.67</v>
      </c>
      <c r="G18" s="151" t="s">
        <v>28</v>
      </c>
      <c r="I18" s="146"/>
      <c r="J18" s="146"/>
    </row>
    <row r="19" customFormat="false" ht="12.75" hidden="false" customHeight="false" outlineLevel="0" collapsed="false">
      <c r="A19" s="145"/>
      <c r="B19" s="150" t="s">
        <v>159</v>
      </c>
      <c r="C19" s="104" t="n">
        <v>8755200</v>
      </c>
      <c r="D19" s="104" t="n">
        <v>960571.15</v>
      </c>
      <c r="E19" s="104" t="n">
        <v>132445.41</v>
      </c>
      <c r="F19" s="104" t="n">
        <v>99715.67</v>
      </c>
      <c r="G19" s="151" t="s">
        <v>28</v>
      </c>
      <c r="I19" s="146"/>
      <c r="J19" s="146"/>
    </row>
    <row r="20" customFormat="false" ht="12.75" hidden="false" customHeight="false" outlineLevel="0" collapsed="false">
      <c r="A20" s="145"/>
      <c r="B20" s="152" t="s">
        <v>160</v>
      </c>
      <c r="C20" s="153" t="n">
        <v>0</v>
      </c>
      <c r="D20" s="153" t="n">
        <v>0</v>
      </c>
      <c r="E20" s="153" t="n">
        <v>0</v>
      </c>
      <c r="F20" s="153" t="n">
        <v>0</v>
      </c>
      <c r="G20" s="154" t="n">
        <f aca="false">SUM(C20:F20)</f>
        <v>0</v>
      </c>
      <c r="I20" s="146"/>
      <c r="J20" s="146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I21" s="146"/>
      <c r="J21" s="146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I22" s="146"/>
      <c r="J22" s="146"/>
    </row>
    <row r="23" customFormat="false" ht="12.75" hidden="false" customHeight="false" outlineLevel="0" collapsed="false">
      <c r="A23" s="145" t="n">
        <v>2</v>
      </c>
      <c r="B23" s="138" t="s">
        <v>137</v>
      </c>
      <c r="C23" s="139" t="s">
        <v>161</v>
      </c>
      <c r="D23" s="139"/>
      <c r="E23" s="139"/>
      <c r="F23" s="155"/>
      <c r="I23" s="146"/>
      <c r="J23" s="146"/>
    </row>
    <row r="24" customFormat="false" ht="12.75" hidden="false" customHeight="false" outlineLevel="0" collapsed="false">
      <c r="A24" s="145"/>
      <c r="B24" s="141" t="s">
        <v>139</v>
      </c>
      <c r="C24" s="142" t="s">
        <v>162</v>
      </c>
      <c r="D24" s="155"/>
      <c r="E24" s="155"/>
      <c r="F24" s="155"/>
      <c r="G24" s="155"/>
      <c r="I24" s="146"/>
      <c r="J24" s="146"/>
    </row>
    <row r="25" customFormat="false" ht="12.75" hidden="false" customHeight="false" outlineLevel="0" collapsed="false">
      <c r="A25" s="145"/>
      <c r="B25" s="141" t="s">
        <v>141</v>
      </c>
      <c r="C25" s="142" t="s">
        <v>163</v>
      </c>
      <c r="D25" s="155"/>
      <c r="E25" s="155"/>
      <c r="F25" s="155"/>
      <c r="G25" s="155"/>
      <c r="I25" s="146"/>
      <c r="J25" s="146"/>
    </row>
    <row r="26" customFormat="false" ht="12.75" hidden="false" customHeight="false" outlineLevel="0" collapsed="false">
      <c r="A26" s="137"/>
      <c r="B26" s="141" t="s">
        <v>143</v>
      </c>
      <c r="C26" s="142" t="s">
        <v>164</v>
      </c>
      <c r="D26" s="142"/>
      <c r="E26" s="142"/>
      <c r="F26" s="142"/>
      <c r="G26" s="142"/>
    </row>
    <row r="27" customFormat="false" ht="12.75" hidden="false" customHeight="false" outlineLevel="0" collapsed="false">
      <c r="A27" s="137"/>
      <c r="B27" s="141" t="s">
        <v>146</v>
      </c>
      <c r="C27" s="142" t="s">
        <v>165</v>
      </c>
      <c r="D27" s="142"/>
      <c r="E27" s="142"/>
      <c r="F27" s="142"/>
      <c r="G27" s="142"/>
    </row>
    <row r="28" customFormat="false" ht="12.75" hidden="false" customHeight="false" outlineLevel="0" collapsed="false">
      <c r="A28" s="137"/>
      <c r="B28" s="141" t="s">
        <v>148</v>
      </c>
      <c r="C28" s="142" t="s">
        <v>166</v>
      </c>
      <c r="D28" s="142"/>
      <c r="E28" s="142"/>
      <c r="F28" s="142"/>
      <c r="G28" s="142"/>
    </row>
    <row r="29" customFormat="false" ht="12.75" hidden="false" customHeight="false" outlineLevel="0" collapsed="false">
      <c r="A29" s="137"/>
      <c r="B29" s="141" t="s">
        <v>150</v>
      </c>
      <c r="C29" s="142" t="s">
        <v>167</v>
      </c>
      <c r="D29" s="142"/>
      <c r="E29" s="142"/>
      <c r="F29" s="142"/>
      <c r="G29" s="142"/>
    </row>
    <row r="30" customFormat="false" ht="12.75" hidden="false" customHeight="false" outlineLevel="0" collapsed="false">
      <c r="A30" s="137"/>
      <c r="B30" s="141"/>
      <c r="C30" s="142" t="s">
        <v>168</v>
      </c>
      <c r="D30" s="142"/>
      <c r="E30" s="142"/>
      <c r="F30" s="142"/>
      <c r="G30" s="142"/>
    </row>
    <row r="31" customFormat="false" ht="12.75" hidden="false" customHeight="false" outlineLevel="0" collapsed="false">
      <c r="A31" s="137"/>
      <c r="B31" s="143" t="s">
        <v>152</v>
      </c>
      <c r="C31" s="144" t="s">
        <v>169</v>
      </c>
      <c r="D31" s="156"/>
      <c r="E31" s="157"/>
      <c r="F31" s="142"/>
      <c r="G31" s="142"/>
    </row>
    <row r="32" customFormat="false" ht="12.75" hidden="false" customHeight="false" outlineLevel="0" collapsed="false">
      <c r="A32" s="137"/>
      <c r="B32" s="141" t="s">
        <v>154</v>
      </c>
      <c r="C32" s="142" t="s">
        <v>170</v>
      </c>
      <c r="D32" s="142"/>
      <c r="E32" s="142"/>
      <c r="F32" s="142"/>
      <c r="G32" s="142"/>
    </row>
    <row r="33" customFormat="false" ht="12.75" hidden="false" customHeight="false" outlineLevel="0" collapsed="false">
      <c r="A33" s="137"/>
      <c r="C33" s="142" t="s">
        <v>171</v>
      </c>
    </row>
    <row r="34" customFormat="false" ht="13.5" hidden="false" customHeight="false" outlineLevel="0" collapsed="false">
      <c r="A34" s="137"/>
    </row>
    <row r="35" customFormat="false" ht="38.25" hidden="false" customHeight="false" outlineLevel="0" collapsed="false">
      <c r="A35" s="145"/>
      <c r="B35" s="146"/>
      <c r="C35" s="147" t="s">
        <v>19</v>
      </c>
      <c r="D35" s="147" t="s">
        <v>111</v>
      </c>
      <c r="E35" s="147" t="s">
        <v>172</v>
      </c>
      <c r="F35" s="147" t="s">
        <v>158</v>
      </c>
      <c r="G35" s="148" t="s">
        <v>26</v>
      </c>
    </row>
    <row r="36" customFormat="false" ht="12.75" hidden="false" customHeight="false" outlineLevel="0" collapsed="false">
      <c r="A36" s="145"/>
      <c r="B36" s="150" t="s">
        <v>27</v>
      </c>
      <c r="C36" s="104" t="n">
        <v>2100000</v>
      </c>
      <c r="D36" s="104" t="n">
        <v>1453979</v>
      </c>
      <c r="E36" s="104" t="n">
        <v>1000000</v>
      </c>
      <c r="F36" s="104" t="n">
        <v>133153.21</v>
      </c>
      <c r="G36" s="151" t="s">
        <v>28</v>
      </c>
    </row>
    <row r="37" customFormat="false" ht="12.75" hidden="false" customHeight="false" outlineLevel="0" collapsed="false">
      <c r="A37" s="145"/>
      <c r="B37" s="150" t="s">
        <v>159</v>
      </c>
      <c r="C37" s="104" t="n">
        <v>2100000</v>
      </c>
      <c r="D37" s="104" t="n">
        <v>1453979</v>
      </c>
      <c r="E37" s="104" t="n">
        <v>1000000</v>
      </c>
      <c r="F37" s="104" t="n">
        <v>133153.21</v>
      </c>
      <c r="G37" s="151" t="s">
        <v>28</v>
      </c>
    </row>
    <row r="38" customFormat="false" ht="12.75" hidden="false" customHeight="false" outlineLevel="0" collapsed="false">
      <c r="A38" s="137"/>
      <c r="B38" s="152" t="s">
        <v>160</v>
      </c>
      <c r="C38" s="158" t="n">
        <v>0</v>
      </c>
      <c r="D38" s="158" t="n">
        <v>0</v>
      </c>
      <c r="E38" s="158" t="n">
        <v>0</v>
      </c>
      <c r="F38" s="158" t="n">
        <v>0</v>
      </c>
      <c r="G38" s="154" t="n">
        <f aca="false">SUM(C38:F38)</f>
        <v>0</v>
      </c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12.75" hidden="false" customHeight="false" outlineLevel="0" collapsed="false">
      <c r="A40" s="137"/>
    </row>
    <row r="41" customFormat="false" ht="12.75" hidden="false" customHeight="false" outlineLevel="0" collapsed="false">
      <c r="A41" s="137" t="n">
        <v>3</v>
      </c>
      <c r="B41" s="138" t="s">
        <v>137</v>
      </c>
      <c r="C41" s="139" t="s">
        <v>173</v>
      </c>
      <c r="D41" s="155"/>
      <c r="E41" s="155"/>
      <c r="F41" s="155"/>
    </row>
    <row r="42" customFormat="false" ht="12.75" hidden="false" customHeight="false" outlineLevel="0" collapsed="false">
      <c r="A42" s="137"/>
      <c r="B42" s="141" t="s">
        <v>139</v>
      </c>
      <c r="C42" s="142" t="s">
        <v>174</v>
      </c>
      <c r="D42" s="155"/>
      <c r="E42" s="155"/>
      <c r="F42" s="155"/>
      <c r="G42" s="155"/>
    </row>
    <row r="43" customFormat="false" ht="12.75" hidden="false" customHeight="false" outlineLevel="0" collapsed="false">
      <c r="A43" s="137"/>
      <c r="B43" s="141" t="s">
        <v>141</v>
      </c>
      <c r="C43" s="142" t="s">
        <v>175</v>
      </c>
      <c r="D43" s="155"/>
      <c r="E43" s="155"/>
      <c r="F43" s="155"/>
      <c r="G43" s="155"/>
    </row>
    <row r="44" customFormat="false" ht="12.75" hidden="false" customHeight="false" outlineLevel="0" collapsed="false">
      <c r="A44" s="137"/>
      <c r="B44" s="141" t="s">
        <v>143</v>
      </c>
      <c r="C44" s="142" t="s">
        <v>176</v>
      </c>
      <c r="D44" s="142"/>
      <c r="E44" s="142"/>
      <c r="F44" s="142"/>
      <c r="G44" s="142"/>
    </row>
    <row r="45" customFormat="false" ht="12.75" hidden="false" customHeight="false" outlineLevel="0" collapsed="false">
      <c r="A45" s="137"/>
      <c r="B45" s="141" t="s">
        <v>146</v>
      </c>
      <c r="C45" s="142" t="s">
        <v>177</v>
      </c>
      <c r="D45" s="142"/>
      <c r="E45" s="142"/>
      <c r="F45" s="142"/>
      <c r="G45" s="142"/>
    </row>
    <row r="46" customFormat="false" ht="12.75" hidden="false" customHeight="false" outlineLevel="0" collapsed="false">
      <c r="A46" s="137"/>
      <c r="B46" s="141" t="s">
        <v>148</v>
      </c>
      <c r="C46" s="142" t="s">
        <v>178</v>
      </c>
      <c r="D46" s="142"/>
      <c r="E46" s="142"/>
      <c r="F46" s="142"/>
      <c r="G46" s="142"/>
    </row>
    <row r="47" customFormat="false" ht="12.75" hidden="false" customHeight="false" outlineLevel="0" collapsed="false">
      <c r="A47" s="137"/>
      <c r="B47" s="141" t="s">
        <v>150</v>
      </c>
      <c r="C47" s="142" t="s">
        <v>179</v>
      </c>
      <c r="D47" s="142"/>
      <c r="E47" s="142"/>
      <c r="F47" s="142"/>
      <c r="G47" s="142"/>
    </row>
    <row r="48" customFormat="false" ht="12.75" hidden="false" customHeight="false" outlineLevel="0" collapsed="false">
      <c r="A48" s="137"/>
      <c r="B48" s="143" t="s">
        <v>152</v>
      </c>
      <c r="C48" s="157" t="s">
        <v>153</v>
      </c>
      <c r="D48" s="142"/>
      <c r="E48" s="142"/>
      <c r="F48" s="142"/>
      <c r="G48" s="142"/>
    </row>
    <row r="49" customFormat="false" ht="12.75" hidden="false" customHeight="false" outlineLevel="0" collapsed="false">
      <c r="A49" s="137"/>
      <c r="B49" s="141" t="s">
        <v>154</v>
      </c>
      <c r="C49" s="142" t="s">
        <v>180</v>
      </c>
      <c r="D49" s="142"/>
      <c r="E49" s="142"/>
      <c r="F49" s="142"/>
      <c r="G49" s="142"/>
    </row>
    <row r="50" customFormat="false" ht="12.75" hidden="false" customHeight="false" outlineLevel="0" collapsed="false">
      <c r="A50" s="137"/>
      <c r="C50" s="134" t="s">
        <v>181</v>
      </c>
    </row>
    <row r="51" customFormat="false" ht="12.75" hidden="false" customHeight="false" outlineLevel="0" collapsed="false">
      <c r="A51" s="137"/>
      <c r="C51" s="159" t="s">
        <v>182</v>
      </c>
    </row>
    <row r="52" customFormat="false" ht="13.5" hidden="false" customHeight="false" outlineLevel="0" collapsed="false">
      <c r="A52" s="137"/>
    </row>
    <row r="53" customFormat="false" ht="38.25" hidden="false" customHeight="false" outlineLevel="0" collapsed="false">
      <c r="A53" s="137"/>
      <c r="C53" s="160" t="s">
        <v>19</v>
      </c>
      <c r="D53" s="160" t="s">
        <v>111</v>
      </c>
      <c r="E53" s="147" t="s">
        <v>183</v>
      </c>
      <c r="F53" s="148" t="s">
        <v>26</v>
      </c>
    </row>
    <row r="54" customFormat="false" ht="12.75" hidden="false" customHeight="false" outlineLevel="0" collapsed="false">
      <c r="A54" s="137"/>
      <c r="B54" s="150" t="s">
        <v>27</v>
      </c>
      <c r="C54" s="104" t="n">
        <v>7700000</v>
      </c>
      <c r="D54" s="104" t="n">
        <v>368000</v>
      </c>
      <c r="E54" s="104" t="n">
        <v>30498</v>
      </c>
      <c r="F54" s="151" t="s">
        <v>28</v>
      </c>
    </row>
    <row r="55" customFormat="false" ht="12.75" hidden="false" customHeight="false" outlineLevel="0" collapsed="false">
      <c r="A55" s="137"/>
      <c r="B55" s="150" t="s">
        <v>159</v>
      </c>
      <c r="C55" s="104" t="n">
        <f aca="false">C54</f>
        <v>7700000</v>
      </c>
      <c r="D55" s="104" t="n">
        <f aca="false">D54</f>
        <v>368000</v>
      </c>
      <c r="E55" s="104" t="n">
        <v>30498</v>
      </c>
      <c r="F55" s="151" t="s">
        <v>28</v>
      </c>
    </row>
    <row r="56" customFormat="false" ht="12.75" hidden="false" customHeight="false" outlineLevel="0" collapsed="false">
      <c r="A56" s="137"/>
      <c r="B56" s="152" t="s">
        <v>160</v>
      </c>
      <c r="C56" s="161" t="n">
        <v>0</v>
      </c>
      <c r="D56" s="161" t="n">
        <v>0</v>
      </c>
      <c r="E56" s="161" t="n">
        <v>0</v>
      </c>
      <c r="F56" s="154" t="n">
        <f aca="false">SUM(C56:E56)</f>
        <v>0</v>
      </c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</row>
    <row r="58" customFormat="false" ht="12.75" hidden="false" customHeight="false" outlineLevel="0" collapsed="false">
      <c r="A58" s="137"/>
      <c r="C58" s="133"/>
      <c r="D58" s="133"/>
      <c r="E58" s="133"/>
      <c r="F58" s="133"/>
      <c r="G58" s="133"/>
    </row>
    <row r="59" customFormat="false" ht="12.75" hidden="false" customHeight="false" outlineLevel="0" collapsed="false">
      <c r="A59" s="137" t="n">
        <v>4</v>
      </c>
      <c r="B59" s="138" t="s">
        <v>137</v>
      </c>
      <c r="C59" s="139" t="s">
        <v>184</v>
      </c>
      <c r="D59" s="155"/>
      <c r="E59" s="155"/>
      <c r="F59" s="155"/>
      <c r="G59" s="155"/>
    </row>
    <row r="60" customFormat="false" ht="12.75" hidden="false" customHeight="false" outlineLevel="0" collapsed="false">
      <c r="A60" s="137"/>
      <c r="B60" s="141" t="s">
        <v>139</v>
      </c>
      <c r="C60" s="142" t="s">
        <v>185</v>
      </c>
      <c r="D60" s="155"/>
      <c r="E60" s="155"/>
      <c r="F60" s="155"/>
      <c r="G60" s="155"/>
    </row>
    <row r="61" customFormat="false" ht="12.75" hidden="false" customHeight="false" outlineLevel="0" collapsed="false">
      <c r="A61" s="137"/>
      <c r="B61" s="141" t="s">
        <v>141</v>
      </c>
      <c r="C61" s="142" t="s">
        <v>186</v>
      </c>
      <c r="D61" s="155"/>
      <c r="E61" s="155"/>
      <c r="F61" s="155"/>
      <c r="G61" s="155"/>
    </row>
    <row r="62" customFormat="false" ht="12.75" hidden="false" customHeight="false" outlineLevel="0" collapsed="false">
      <c r="A62" s="137"/>
      <c r="B62" s="141" t="s">
        <v>143</v>
      </c>
      <c r="C62" s="142" t="s">
        <v>187</v>
      </c>
      <c r="D62" s="142"/>
      <c r="E62" s="142"/>
      <c r="F62" s="142"/>
      <c r="G62" s="142"/>
    </row>
    <row r="63" customFormat="false" ht="12.75" hidden="false" customHeight="false" outlineLevel="0" collapsed="false">
      <c r="A63" s="137"/>
      <c r="B63" s="141" t="s">
        <v>146</v>
      </c>
      <c r="C63" s="142" t="s">
        <v>188</v>
      </c>
      <c r="D63" s="142"/>
      <c r="E63" s="142"/>
      <c r="F63" s="142"/>
      <c r="G63" s="142"/>
    </row>
    <row r="64" customFormat="false" ht="12.75" hidden="false" customHeight="false" outlineLevel="0" collapsed="false">
      <c r="A64" s="137"/>
      <c r="B64" s="141" t="s">
        <v>148</v>
      </c>
      <c r="C64" s="142" t="s">
        <v>189</v>
      </c>
      <c r="D64" s="142"/>
      <c r="E64" s="142"/>
      <c r="F64" s="142"/>
      <c r="G64" s="142"/>
    </row>
    <row r="65" customFormat="false" ht="12.75" hidden="false" customHeight="false" outlineLevel="0" collapsed="false">
      <c r="A65" s="137"/>
      <c r="B65" s="141" t="s">
        <v>150</v>
      </c>
      <c r="C65" s="142" t="s">
        <v>190</v>
      </c>
      <c r="D65" s="142"/>
      <c r="E65" s="142"/>
      <c r="F65" s="142"/>
      <c r="G65" s="142"/>
    </row>
    <row r="66" customFormat="false" ht="12.75" hidden="false" customHeight="false" outlineLevel="0" collapsed="false">
      <c r="A66" s="137"/>
      <c r="B66" s="141"/>
      <c r="C66" s="142" t="s">
        <v>191</v>
      </c>
      <c r="D66" s="142"/>
      <c r="E66" s="142"/>
      <c r="F66" s="142"/>
      <c r="G66" s="142"/>
    </row>
    <row r="67" customFormat="false" ht="12.75" hidden="false" customHeight="false" outlineLevel="0" collapsed="false">
      <c r="A67" s="137"/>
      <c r="B67" s="143" t="s">
        <v>152</v>
      </c>
      <c r="C67" s="157" t="s">
        <v>153</v>
      </c>
      <c r="D67" s="142"/>
      <c r="E67" s="142"/>
      <c r="F67" s="142"/>
      <c r="G67" s="142"/>
    </row>
    <row r="68" customFormat="false" ht="12.75" hidden="false" customHeight="false" outlineLevel="0" collapsed="false">
      <c r="A68" s="137"/>
      <c r="B68" s="141" t="s">
        <v>154</v>
      </c>
      <c r="C68" s="142" t="s">
        <v>192</v>
      </c>
      <c r="D68" s="142"/>
      <c r="E68" s="142"/>
      <c r="F68" s="142"/>
      <c r="G68" s="142"/>
    </row>
    <row r="69" customFormat="false" ht="12.75" hidden="false" customHeight="false" outlineLevel="0" collapsed="false">
      <c r="A69" s="137"/>
      <c r="C69" s="159" t="s">
        <v>193</v>
      </c>
    </row>
    <row r="70" customFormat="false" ht="13.5" hidden="false" customHeight="false" outlineLevel="0" collapsed="false">
      <c r="A70" s="137"/>
    </row>
    <row r="71" customFormat="false" ht="38.25" hidden="false" customHeight="false" outlineLevel="0" collapsed="false">
      <c r="C71" s="160" t="s">
        <v>19</v>
      </c>
      <c r="D71" s="160" t="s">
        <v>111</v>
      </c>
      <c r="E71" s="147" t="s">
        <v>194</v>
      </c>
      <c r="F71" s="147" t="s">
        <v>158</v>
      </c>
      <c r="G71" s="148" t="s">
        <v>26</v>
      </c>
    </row>
    <row r="72" customFormat="false" ht="12.75" hidden="false" customHeight="false" outlineLevel="0" collapsed="false">
      <c r="B72" s="150" t="s">
        <v>27</v>
      </c>
      <c r="C72" s="104" t="n">
        <v>8280000</v>
      </c>
      <c r="D72" s="104" t="n">
        <v>672048.72</v>
      </c>
      <c r="E72" s="104" t="n">
        <v>497502.82</v>
      </c>
      <c r="F72" s="104" t="n">
        <v>164332.98</v>
      </c>
      <c r="G72" s="151" t="s">
        <v>28</v>
      </c>
    </row>
    <row r="73" customFormat="false" ht="12.75" hidden="false" customHeight="false" outlineLevel="0" collapsed="false">
      <c r="B73" s="150" t="s">
        <v>159</v>
      </c>
      <c r="C73" s="104" t="n">
        <f aca="false">C72</f>
        <v>8280000</v>
      </c>
      <c r="D73" s="104" t="n">
        <f aca="false">D72</f>
        <v>672048.72</v>
      </c>
      <c r="E73" s="104" t="n">
        <v>497502.82</v>
      </c>
      <c r="F73" s="104" t="n">
        <v>164332.98</v>
      </c>
      <c r="G73" s="151" t="s">
        <v>28</v>
      </c>
    </row>
    <row r="74" customFormat="false" ht="12.75" hidden="false" customHeight="false" outlineLevel="0" collapsed="false">
      <c r="B74" s="152" t="s">
        <v>160</v>
      </c>
      <c r="C74" s="158" t="n">
        <v>0</v>
      </c>
      <c r="D74" s="158" t="n">
        <v>0</v>
      </c>
      <c r="E74" s="158" t="n">
        <v>0</v>
      </c>
      <c r="F74" s="158" t="n">
        <v>0</v>
      </c>
      <c r="G74" s="154" t="n">
        <f aca="false">SUM(C74:F74)</f>
        <v>0</v>
      </c>
    </row>
    <row r="75" customFormat="false" ht="12.75" hidden="false" customHeight="false" outlineLevel="0" collapsed="false">
      <c r="C75" s="133"/>
      <c r="D75" s="133"/>
      <c r="E75" s="133"/>
      <c r="F75" s="133"/>
      <c r="G75" s="133"/>
    </row>
    <row r="76" customFormat="false" ht="12.75" hidden="false" customHeight="false" outlineLevel="0" collapsed="false">
      <c r="C76" s="133"/>
      <c r="D76" s="133"/>
      <c r="E76" s="133"/>
      <c r="F76" s="133"/>
      <c r="G76" s="133"/>
    </row>
    <row r="77" customFormat="false" ht="12.75" hidden="false" customHeight="false" outlineLevel="0" collapsed="false">
      <c r="A77" s="137" t="n">
        <v>5</v>
      </c>
      <c r="B77" s="138" t="s">
        <v>137</v>
      </c>
      <c r="C77" s="139" t="s">
        <v>195</v>
      </c>
      <c r="D77" s="155"/>
      <c r="E77" s="155"/>
      <c r="F77" s="155"/>
      <c r="G77" s="155"/>
    </row>
    <row r="78" customFormat="false" ht="12.75" hidden="false" customHeight="false" outlineLevel="0" collapsed="false">
      <c r="B78" s="141" t="s">
        <v>139</v>
      </c>
      <c r="C78" s="142" t="s">
        <v>196</v>
      </c>
      <c r="D78" s="155"/>
      <c r="E78" s="155"/>
      <c r="F78" s="155"/>
      <c r="G78" s="155"/>
    </row>
    <row r="79" customFormat="false" ht="12.75" hidden="false" customHeight="false" outlineLevel="0" collapsed="false">
      <c r="B79" s="141" t="s">
        <v>141</v>
      </c>
      <c r="C79" s="142" t="s">
        <v>197</v>
      </c>
      <c r="D79" s="155"/>
      <c r="E79" s="155"/>
      <c r="F79" s="155"/>
      <c r="G79" s="155"/>
    </row>
    <row r="80" customFormat="false" ht="12.75" hidden="false" customHeight="false" outlineLevel="0" collapsed="false">
      <c r="B80" s="141" t="s">
        <v>143</v>
      </c>
      <c r="C80" s="142" t="s">
        <v>198</v>
      </c>
      <c r="D80" s="142"/>
      <c r="E80" s="142"/>
      <c r="F80" s="142"/>
      <c r="G80" s="142"/>
    </row>
    <row r="81" customFormat="false" ht="12.75" hidden="false" customHeight="false" outlineLevel="0" collapsed="false">
      <c r="B81" s="141" t="s">
        <v>199</v>
      </c>
      <c r="C81" s="142" t="s">
        <v>200</v>
      </c>
      <c r="D81" s="142"/>
      <c r="E81" s="142"/>
      <c r="F81" s="142"/>
      <c r="G81" s="142"/>
    </row>
    <row r="82" customFormat="false" ht="12.75" hidden="false" customHeight="false" outlineLevel="0" collapsed="false">
      <c r="B82" s="141"/>
      <c r="C82" s="142" t="s">
        <v>201</v>
      </c>
      <c r="D82" s="142"/>
      <c r="E82" s="142"/>
      <c r="F82" s="142"/>
      <c r="G82" s="142"/>
    </row>
    <row r="83" customFormat="false" ht="12.75" hidden="false" customHeight="false" outlineLevel="0" collapsed="false">
      <c r="B83" s="141"/>
      <c r="C83" s="142" t="s">
        <v>202</v>
      </c>
      <c r="D83" s="142"/>
      <c r="E83" s="142"/>
      <c r="F83" s="142"/>
      <c r="G83" s="142"/>
    </row>
    <row r="84" customFormat="false" ht="12.75" hidden="false" customHeight="false" outlineLevel="0" collapsed="false">
      <c r="B84" s="141" t="s">
        <v>203</v>
      </c>
      <c r="C84" s="142" t="s">
        <v>204</v>
      </c>
      <c r="D84" s="142"/>
      <c r="E84" s="142"/>
      <c r="F84" s="142"/>
      <c r="G84" s="142"/>
    </row>
    <row r="85" customFormat="false" ht="12.75" hidden="false" customHeight="false" outlineLevel="0" collapsed="false">
      <c r="B85" s="141" t="s">
        <v>146</v>
      </c>
      <c r="C85" s="142" t="s">
        <v>205</v>
      </c>
      <c r="D85" s="142"/>
      <c r="E85" s="142"/>
      <c r="F85" s="142"/>
      <c r="G85" s="142"/>
    </row>
    <row r="86" customFormat="false" ht="12.75" hidden="false" customHeight="false" outlineLevel="0" collapsed="false">
      <c r="B86" s="141" t="s">
        <v>148</v>
      </c>
      <c r="C86" s="142" t="s">
        <v>206</v>
      </c>
      <c r="D86" s="142"/>
      <c r="E86" s="142"/>
      <c r="F86" s="142"/>
      <c r="G86" s="142"/>
    </row>
    <row r="87" customFormat="false" ht="12.75" hidden="false" customHeight="false" outlineLevel="0" collapsed="false">
      <c r="B87" s="141" t="s">
        <v>150</v>
      </c>
      <c r="C87" s="142" t="s">
        <v>207</v>
      </c>
      <c r="D87" s="142"/>
      <c r="E87" s="142"/>
      <c r="F87" s="142"/>
      <c r="G87" s="142"/>
    </row>
    <row r="88" customFormat="false" ht="12.75" hidden="false" customHeight="false" outlineLevel="0" collapsed="false">
      <c r="B88" s="143" t="s">
        <v>152</v>
      </c>
      <c r="C88" s="157" t="s">
        <v>153</v>
      </c>
      <c r="D88" s="142"/>
      <c r="E88" s="142"/>
      <c r="F88" s="142"/>
      <c r="G88" s="142"/>
    </row>
    <row r="89" customFormat="false" ht="12.75" hidden="false" customHeight="false" outlineLevel="0" collapsed="false">
      <c r="B89" s="141" t="s">
        <v>154</v>
      </c>
      <c r="C89" s="142" t="s">
        <v>208</v>
      </c>
      <c r="D89" s="142"/>
      <c r="E89" s="142"/>
      <c r="F89" s="142"/>
      <c r="G89" s="142"/>
    </row>
    <row r="90" customFormat="false" ht="13.5" hidden="false" customHeight="false" outlineLevel="0" collapsed="false">
      <c r="B90" s="159"/>
      <c r="C90" s="159" t="s">
        <v>209</v>
      </c>
    </row>
    <row r="91" customFormat="false" ht="38.25" hidden="false" customHeight="false" outlineLevel="0" collapsed="false">
      <c r="C91" s="162" t="s">
        <v>19</v>
      </c>
      <c r="D91" s="163" t="s">
        <v>210</v>
      </c>
      <c r="E91" s="164" t="s">
        <v>111</v>
      </c>
      <c r="F91" s="164" t="s">
        <v>211</v>
      </c>
      <c r="G91" s="164" t="s">
        <v>212</v>
      </c>
      <c r="H91" s="148" t="s">
        <v>26</v>
      </c>
    </row>
    <row r="92" customFormat="false" ht="12.75" hidden="false" customHeight="false" outlineLevel="0" collapsed="false">
      <c r="B92" s="150" t="s">
        <v>27</v>
      </c>
      <c r="C92" s="39" t="n">
        <v>3444930</v>
      </c>
      <c r="D92" s="165" t="n">
        <v>387514</v>
      </c>
      <c r="E92" s="115" t="n">
        <v>100000</v>
      </c>
      <c r="F92" s="115" t="n">
        <v>71114.53</v>
      </c>
      <c r="G92" s="115" t="n">
        <v>10000</v>
      </c>
      <c r="H92" s="151" t="s">
        <v>28</v>
      </c>
    </row>
    <row r="93" customFormat="false" ht="12.75" hidden="false" customHeight="false" outlineLevel="0" collapsed="false">
      <c r="B93" s="150" t="s">
        <v>159</v>
      </c>
      <c r="C93" s="39" t="n">
        <v>3444930</v>
      </c>
      <c r="D93" s="165" t="n">
        <v>387514</v>
      </c>
      <c r="E93" s="115" t="n">
        <v>100000</v>
      </c>
      <c r="F93" s="115" t="n">
        <v>71114.53</v>
      </c>
      <c r="G93" s="115" t="n">
        <v>10000</v>
      </c>
      <c r="H93" s="151" t="s">
        <v>28</v>
      </c>
    </row>
    <row r="94" customFormat="false" ht="12.75" hidden="false" customHeight="false" outlineLevel="0" collapsed="false">
      <c r="B94" s="152" t="s">
        <v>160</v>
      </c>
      <c r="C94" s="166" t="n">
        <v>0</v>
      </c>
      <c r="D94" s="158" t="n">
        <v>0</v>
      </c>
      <c r="E94" s="158" t="n">
        <v>0</v>
      </c>
      <c r="F94" s="167" t="n">
        <v>0</v>
      </c>
      <c r="G94" s="167" t="n">
        <v>0</v>
      </c>
      <c r="H94" s="154" t="n">
        <f aca="false">SUM(C94:G94)</f>
        <v>0</v>
      </c>
    </row>
    <row r="95" customFormat="false" ht="12.75" hidden="false" customHeight="false" outlineLevel="0" collapsed="false">
      <c r="C95" s="133"/>
      <c r="D95" s="133"/>
      <c r="E95" s="133"/>
      <c r="F95" s="133"/>
    </row>
    <row r="97" customFormat="false" ht="12.75" hidden="false" customHeight="false" outlineLevel="0" collapsed="false">
      <c r="A97" s="137" t="n">
        <v>6</v>
      </c>
      <c r="B97" s="138" t="s">
        <v>137</v>
      </c>
      <c r="C97" s="139" t="s">
        <v>213</v>
      </c>
      <c r="D97" s="155"/>
      <c r="E97" s="155"/>
      <c r="F97" s="155"/>
      <c r="G97" s="155"/>
    </row>
    <row r="98" customFormat="false" ht="12.75" hidden="false" customHeight="false" outlineLevel="0" collapsed="false">
      <c r="B98" s="141" t="s">
        <v>139</v>
      </c>
      <c r="C98" s="142" t="s">
        <v>214</v>
      </c>
      <c r="D98" s="155"/>
      <c r="E98" s="155"/>
      <c r="F98" s="155"/>
      <c r="G98" s="155"/>
    </row>
    <row r="99" customFormat="false" ht="12.75" hidden="false" customHeight="false" outlineLevel="0" collapsed="false">
      <c r="B99" s="141" t="s">
        <v>141</v>
      </c>
      <c r="C99" s="142" t="s">
        <v>215</v>
      </c>
      <c r="D99" s="155"/>
      <c r="E99" s="155"/>
      <c r="F99" s="155"/>
      <c r="G99" s="155"/>
    </row>
    <row r="100" customFormat="false" ht="12.75" hidden="false" customHeight="false" outlineLevel="0" collapsed="false">
      <c r="B100" s="141" t="s">
        <v>143</v>
      </c>
      <c r="C100" s="142" t="s">
        <v>216</v>
      </c>
      <c r="D100" s="142"/>
      <c r="E100" s="142"/>
      <c r="F100" s="142"/>
      <c r="G100" s="142"/>
    </row>
    <row r="101" customFormat="false" ht="12.75" hidden="false" customHeight="false" outlineLevel="0" collapsed="false">
      <c r="B101" s="141" t="s">
        <v>146</v>
      </c>
      <c r="C101" s="142" t="s">
        <v>217</v>
      </c>
      <c r="D101" s="142"/>
      <c r="E101" s="142"/>
      <c r="F101" s="142"/>
      <c r="G101" s="142"/>
    </row>
    <row r="102" customFormat="false" ht="12.75" hidden="false" customHeight="false" outlineLevel="0" collapsed="false">
      <c r="B102" s="141" t="s">
        <v>148</v>
      </c>
      <c r="C102" s="142" t="s">
        <v>166</v>
      </c>
      <c r="D102" s="142"/>
      <c r="E102" s="142"/>
      <c r="F102" s="142"/>
      <c r="G102" s="142"/>
    </row>
    <row r="103" customFormat="false" ht="12.75" hidden="false" customHeight="false" outlineLevel="0" collapsed="false">
      <c r="B103" s="141" t="s">
        <v>150</v>
      </c>
      <c r="C103" s="142" t="s">
        <v>218</v>
      </c>
      <c r="D103" s="142"/>
      <c r="E103" s="142"/>
      <c r="F103" s="142"/>
      <c r="G103" s="142"/>
    </row>
    <row r="104" customFormat="false" ht="12.75" hidden="false" customHeight="false" outlineLevel="0" collapsed="false">
      <c r="B104" s="143" t="s">
        <v>152</v>
      </c>
      <c r="C104" s="144" t="s">
        <v>153</v>
      </c>
      <c r="D104" s="142"/>
      <c r="E104" s="142"/>
      <c r="F104" s="142"/>
      <c r="G104" s="142"/>
    </row>
    <row r="105" customFormat="false" ht="12.75" hidden="false" customHeight="false" outlineLevel="0" collapsed="false">
      <c r="B105" s="141" t="s">
        <v>154</v>
      </c>
      <c r="C105" s="142" t="s">
        <v>208</v>
      </c>
      <c r="D105" s="142"/>
      <c r="E105" s="142"/>
      <c r="F105" s="142"/>
      <c r="G105" s="142"/>
    </row>
    <row r="107" customFormat="false" ht="13.5" hidden="false" customHeight="false" outlineLevel="0" collapsed="false"/>
    <row r="108" customFormat="false" ht="38.25" hidden="false" customHeight="false" outlineLevel="0" collapsed="false">
      <c r="C108" s="160" t="s">
        <v>19</v>
      </c>
      <c r="D108" s="160" t="s">
        <v>111</v>
      </c>
      <c r="E108" s="147" t="s">
        <v>219</v>
      </c>
      <c r="F108" s="147" t="s">
        <v>220</v>
      </c>
      <c r="G108" s="148" t="s">
        <v>26</v>
      </c>
    </row>
    <row r="109" customFormat="false" ht="12.75" hidden="false" customHeight="false" outlineLevel="0" collapsed="false">
      <c r="B109" s="150" t="s">
        <v>27</v>
      </c>
      <c r="C109" s="104" t="n">
        <v>1170000</v>
      </c>
      <c r="D109" s="104" t="n">
        <v>100000</v>
      </c>
      <c r="E109" s="104" t="n">
        <v>2000</v>
      </c>
      <c r="F109" s="104" t="n">
        <v>7873</v>
      </c>
      <c r="G109" s="151" t="s">
        <v>28</v>
      </c>
    </row>
    <row r="110" customFormat="false" ht="12.75" hidden="false" customHeight="false" outlineLevel="0" collapsed="false">
      <c r="B110" s="150" t="s">
        <v>159</v>
      </c>
      <c r="C110" s="104" t="n">
        <v>1170000</v>
      </c>
      <c r="D110" s="104" t="n">
        <v>100000</v>
      </c>
      <c r="E110" s="104" t="n">
        <v>2000</v>
      </c>
      <c r="F110" s="104" t="n">
        <v>7873</v>
      </c>
      <c r="G110" s="151" t="s">
        <v>28</v>
      </c>
    </row>
    <row r="111" customFormat="false" ht="12.75" hidden="false" customHeight="false" outlineLevel="0" collapsed="false">
      <c r="B111" s="152" t="s">
        <v>160</v>
      </c>
      <c r="C111" s="158" t="n">
        <v>0</v>
      </c>
      <c r="D111" s="158" t="n">
        <v>0</v>
      </c>
      <c r="E111" s="158" t="n">
        <v>0</v>
      </c>
      <c r="F111" s="158" t="n">
        <v>0</v>
      </c>
      <c r="G111" s="154" t="n">
        <f aca="false">SUM(C111:F111)</f>
        <v>0</v>
      </c>
    </row>
    <row r="112" customFormat="false" ht="12.75" hidden="false" customHeight="false" outlineLevel="0" collapsed="false">
      <c r="C112" s="133"/>
      <c r="D112" s="133"/>
      <c r="E112" s="133"/>
      <c r="F112" s="133"/>
      <c r="G112" s="133"/>
    </row>
    <row r="113" customFormat="false" ht="12.75" hidden="false" customHeight="false" outlineLevel="0" collapsed="false">
      <c r="C113" s="133"/>
      <c r="D113" s="133"/>
      <c r="E113" s="133"/>
      <c r="F113" s="133"/>
      <c r="G113" s="133"/>
    </row>
    <row r="114" customFormat="false" ht="12.75" hidden="false" customHeight="false" outlineLevel="0" collapsed="false">
      <c r="A114" s="137" t="n">
        <v>7</v>
      </c>
      <c r="B114" s="138" t="s">
        <v>137</v>
      </c>
      <c r="C114" s="139" t="s">
        <v>221</v>
      </c>
      <c r="D114" s="155"/>
      <c r="E114" s="155"/>
      <c r="F114" s="155"/>
      <c r="G114" s="155"/>
    </row>
    <row r="115" customFormat="false" ht="12.75" hidden="false" customHeight="false" outlineLevel="0" collapsed="false">
      <c r="B115" s="141" t="s">
        <v>139</v>
      </c>
      <c r="C115" s="142" t="s">
        <v>222</v>
      </c>
      <c r="D115" s="155"/>
      <c r="E115" s="155"/>
      <c r="F115" s="155"/>
      <c r="G115" s="155"/>
    </row>
    <row r="116" customFormat="false" ht="12.75" hidden="false" customHeight="false" outlineLevel="0" collapsed="false">
      <c r="B116" s="141" t="s">
        <v>141</v>
      </c>
      <c r="C116" s="142" t="s">
        <v>223</v>
      </c>
      <c r="D116" s="155"/>
      <c r="E116" s="155"/>
      <c r="F116" s="155"/>
      <c r="G116" s="155"/>
    </row>
    <row r="117" customFormat="false" ht="12.75" hidden="false" customHeight="false" outlineLevel="0" collapsed="false">
      <c r="B117" s="141" t="s">
        <v>143</v>
      </c>
      <c r="C117" s="142" t="s">
        <v>224</v>
      </c>
      <c r="D117" s="142"/>
      <c r="E117" s="142"/>
      <c r="F117" s="142"/>
      <c r="G117" s="142"/>
    </row>
    <row r="118" customFormat="false" ht="12.75" hidden="false" customHeight="false" outlineLevel="0" collapsed="false">
      <c r="B118" s="141"/>
      <c r="C118" s="142" t="s">
        <v>225</v>
      </c>
      <c r="D118" s="142"/>
      <c r="E118" s="142"/>
      <c r="F118" s="142"/>
      <c r="G118" s="142"/>
    </row>
    <row r="119" customFormat="false" ht="12.75" hidden="false" customHeight="false" outlineLevel="0" collapsed="false">
      <c r="B119" s="141" t="s">
        <v>146</v>
      </c>
      <c r="C119" s="142" t="s">
        <v>226</v>
      </c>
      <c r="D119" s="142"/>
      <c r="E119" s="142"/>
      <c r="F119" s="142"/>
      <c r="G119" s="142"/>
    </row>
    <row r="120" customFormat="false" ht="12.75" hidden="false" customHeight="false" outlineLevel="0" collapsed="false">
      <c r="B120" s="141" t="s">
        <v>148</v>
      </c>
      <c r="C120" s="142" t="s">
        <v>227</v>
      </c>
      <c r="D120" s="142"/>
      <c r="E120" s="142"/>
      <c r="F120" s="142"/>
      <c r="G120" s="142"/>
    </row>
    <row r="121" customFormat="false" ht="12.75" hidden="false" customHeight="false" outlineLevel="0" collapsed="false">
      <c r="B121" s="141" t="s">
        <v>150</v>
      </c>
      <c r="C121" s="142" t="s">
        <v>228</v>
      </c>
      <c r="D121" s="142"/>
      <c r="E121" s="142"/>
      <c r="F121" s="142"/>
      <c r="G121" s="142"/>
    </row>
    <row r="122" customFormat="false" ht="12.75" hidden="false" customHeight="false" outlineLevel="0" collapsed="false">
      <c r="B122" s="143" t="s">
        <v>152</v>
      </c>
      <c r="C122" s="144" t="s">
        <v>229</v>
      </c>
      <c r="D122" s="142"/>
      <c r="E122" s="142"/>
      <c r="F122" s="142"/>
      <c r="G122" s="142"/>
    </row>
    <row r="123" customFormat="false" ht="12.75" hidden="false" customHeight="false" outlineLevel="0" collapsed="false">
      <c r="B123" s="141" t="s">
        <v>154</v>
      </c>
      <c r="C123" s="142" t="s">
        <v>208</v>
      </c>
      <c r="D123" s="142"/>
      <c r="E123" s="142"/>
      <c r="F123" s="142"/>
      <c r="G123" s="142"/>
    </row>
    <row r="125" customFormat="false" ht="13.5" hidden="false" customHeight="false" outlineLevel="0" collapsed="false"/>
    <row r="126" customFormat="false" ht="38.25" hidden="false" customHeight="false" outlineLevel="0" collapsed="false">
      <c r="C126" s="160" t="s">
        <v>19</v>
      </c>
      <c r="D126" s="160" t="s">
        <v>111</v>
      </c>
      <c r="E126" s="147" t="s">
        <v>230</v>
      </c>
      <c r="F126" s="147" t="s">
        <v>219</v>
      </c>
      <c r="G126" s="148" t="s">
        <v>26</v>
      </c>
      <c r="I126" s="134"/>
    </row>
    <row r="127" customFormat="false" ht="12.75" hidden="false" customHeight="false" outlineLevel="0" collapsed="false">
      <c r="B127" s="150" t="s">
        <v>27</v>
      </c>
      <c r="C127" s="104" t="n">
        <v>736704</v>
      </c>
      <c r="D127" s="104" t="n">
        <v>60819</v>
      </c>
      <c r="E127" s="104" t="n">
        <v>17011.26</v>
      </c>
      <c r="F127" s="104" t="n">
        <v>3000</v>
      </c>
      <c r="G127" s="151" t="s">
        <v>28</v>
      </c>
      <c r="I127" s="134"/>
    </row>
    <row r="128" customFormat="false" ht="12.75" hidden="false" customHeight="false" outlineLevel="0" collapsed="false">
      <c r="B128" s="150" t="s">
        <v>159</v>
      </c>
      <c r="C128" s="104" t="n">
        <v>736704</v>
      </c>
      <c r="D128" s="104" t="n">
        <v>60819</v>
      </c>
      <c r="E128" s="104" t="n">
        <v>17011.26</v>
      </c>
      <c r="F128" s="104" t="n">
        <v>3000</v>
      </c>
      <c r="G128" s="151" t="s">
        <v>28</v>
      </c>
      <c r="I128" s="134"/>
    </row>
    <row r="129" customFormat="false" ht="12.75" hidden="false" customHeight="false" outlineLevel="0" collapsed="false">
      <c r="B129" s="152" t="s">
        <v>160</v>
      </c>
      <c r="C129" s="158" t="n">
        <v>0</v>
      </c>
      <c r="D129" s="158" t="n">
        <v>0</v>
      </c>
      <c r="E129" s="158" t="n">
        <v>0</v>
      </c>
      <c r="F129" s="158" t="n">
        <v>0</v>
      </c>
      <c r="G129" s="154" t="n">
        <f aca="false">SUM(C129:F129)</f>
        <v>0</v>
      </c>
      <c r="I129" s="134"/>
    </row>
    <row r="130" customFormat="false" ht="12.75" hidden="false" customHeight="false" outlineLevel="0" collapsed="false">
      <c r="C130" s="133"/>
      <c r="D130" s="133"/>
      <c r="E130" s="133"/>
      <c r="F130" s="133"/>
      <c r="G130" s="133"/>
    </row>
    <row r="131" customFormat="false" ht="12.75" hidden="false" customHeight="false" outlineLevel="0" collapsed="false">
      <c r="C131" s="133"/>
      <c r="D131" s="133"/>
      <c r="E131" s="133"/>
      <c r="F131" s="133"/>
      <c r="G131" s="133"/>
    </row>
    <row r="132" customFormat="false" ht="12.75" hidden="false" customHeight="false" outlineLevel="0" collapsed="false">
      <c r="A132" s="133" t="n">
        <v>8</v>
      </c>
      <c r="B132" s="138" t="s">
        <v>137</v>
      </c>
      <c r="C132" s="139" t="s">
        <v>231</v>
      </c>
      <c r="D132" s="155"/>
      <c r="E132" s="155"/>
      <c r="F132" s="155"/>
      <c r="G132" s="155"/>
    </row>
    <row r="133" customFormat="false" ht="12.75" hidden="false" customHeight="false" outlineLevel="0" collapsed="false">
      <c r="B133" s="141" t="s">
        <v>139</v>
      </c>
      <c r="C133" s="142" t="s">
        <v>232</v>
      </c>
      <c r="D133" s="155"/>
      <c r="E133" s="155"/>
      <c r="F133" s="155"/>
      <c r="G133" s="155"/>
    </row>
    <row r="134" customFormat="false" ht="12.75" hidden="false" customHeight="false" outlineLevel="0" collapsed="false">
      <c r="B134" s="141" t="s">
        <v>141</v>
      </c>
      <c r="C134" s="142" t="s">
        <v>233</v>
      </c>
      <c r="D134" s="155"/>
      <c r="E134" s="155"/>
      <c r="F134" s="155"/>
      <c r="G134" s="155"/>
    </row>
    <row r="135" customFormat="false" ht="12.75" hidden="false" customHeight="false" outlineLevel="0" collapsed="false">
      <c r="B135" s="141" t="s">
        <v>143</v>
      </c>
      <c r="C135" s="142" t="s">
        <v>234</v>
      </c>
      <c r="D135" s="142"/>
      <c r="E135" s="142"/>
      <c r="F135" s="142"/>
      <c r="G135" s="142"/>
    </row>
    <row r="136" customFormat="false" ht="12.75" hidden="false" customHeight="false" outlineLevel="0" collapsed="false">
      <c r="B136" s="141"/>
      <c r="C136" s="142" t="s">
        <v>235</v>
      </c>
      <c r="D136" s="142"/>
      <c r="E136" s="142"/>
      <c r="F136" s="142"/>
      <c r="G136" s="142"/>
    </row>
    <row r="137" customFormat="false" ht="12.75" hidden="false" customHeight="false" outlineLevel="0" collapsed="false">
      <c r="B137" s="141" t="s">
        <v>146</v>
      </c>
      <c r="C137" s="142" t="s">
        <v>226</v>
      </c>
      <c r="D137" s="142"/>
      <c r="E137" s="142"/>
      <c r="F137" s="142"/>
      <c r="G137" s="142"/>
    </row>
    <row r="138" customFormat="false" ht="12.75" hidden="false" customHeight="false" outlineLevel="0" collapsed="false">
      <c r="B138" s="141" t="s">
        <v>148</v>
      </c>
      <c r="C138" s="142" t="s">
        <v>236</v>
      </c>
      <c r="D138" s="142"/>
      <c r="E138" s="142"/>
      <c r="F138" s="142"/>
      <c r="G138" s="142"/>
    </row>
    <row r="139" customFormat="false" ht="12.75" hidden="false" customHeight="false" outlineLevel="0" collapsed="false">
      <c r="B139" s="141" t="s">
        <v>150</v>
      </c>
      <c r="C139" s="142" t="s">
        <v>237</v>
      </c>
      <c r="D139" s="142"/>
      <c r="E139" s="142"/>
      <c r="F139" s="142"/>
      <c r="G139" s="142"/>
    </row>
    <row r="140" customFormat="false" ht="12.75" hidden="false" customHeight="false" outlineLevel="0" collapsed="false">
      <c r="B140" s="143" t="s">
        <v>152</v>
      </c>
      <c r="C140" s="144" t="s">
        <v>238</v>
      </c>
      <c r="D140" s="142"/>
      <c r="E140" s="142"/>
      <c r="F140" s="142"/>
      <c r="G140" s="142"/>
    </row>
    <row r="141" customFormat="false" ht="12.75" hidden="false" customHeight="false" outlineLevel="0" collapsed="false">
      <c r="B141" s="141" t="s">
        <v>154</v>
      </c>
      <c r="C141" s="142" t="s">
        <v>239</v>
      </c>
      <c r="D141" s="142"/>
      <c r="E141" s="142"/>
      <c r="F141" s="142"/>
      <c r="G141" s="142"/>
    </row>
    <row r="143" customFormat="false" ht="13.5" hidden="false" customHeight="false" outlineLevel="0" collapsed="false"/>
    <row r="144" customFormat="false" ht="38.25" hidden="false" customHeight="false" outlineLevel="0" collapsed="false">
      <c r="C144" s="160" t="s">
        <v>19</v>
      </c>
      <c r="D144" s="160" t="s">
        <v>111</v>
      </c>
      <c r="E144" s="147" t="s">
        <v>219</v>
      </c>
      <c r="F144" s="148" t="s">
        <v>26</v>
      </c>
      <c r="H144" s="133"/>
    </row>
    <row r="145" customFormat="false" ht="12.75" hidden="false" customHeight="false" outlineLevel="0" collapsed="false">
      <c r="B145" s="150" t="s">
        <v>27</v>
      </c>
      <c r="C145" s="104" t="n">
        <v>4660000</v>
      </c>
      <c r="D145" s="104" t="n">
        <v>400000</v>
      </c>
      <c r="E145" s="104" t="n">
        <v>3000</v>
      </c>
      <c r="F145" s="151" t="s">
        <v>28</v>
      </c>
      <c r="H145" s="133"/>
    </row>
    <row r="146" customFormat="false" ht="12.75" hidden="false" customHeight="false" outlineLevel="0" collapsed="false">
      <c r="B146" s="150" t="s">
        <v>159</v>
      </c>
      <c r="C146" s="104" t="n">
        <v>4660000</v>
      </c>
      <c r="D146" s="104" t="n">
        <v>400000</v>
      </c>
      <c r="E146" s="104" t="n">
        <v>3000</v>
      </c>
      <c r="F146" s="151" t="s">
        <v>28</v>
      </c>
      <c r="H146" s="133"/>
    </row>
    <row r="147" customFormat="false" ht="12.75" hidden="false" customHeight="false" outlineLevel="0" collapsed="false">
      <c r="B147" s="152" t="s">
        <v>160</v>
      </c>
      <c r="C147" s="158" t="n">
        <v>0</v>
      </c>
      <c r="D147" s="158" t="n">
        <v>0</v>
      </c>
      <c r="E147" s="158" t="n">
        <v>0</v>
      </c>
      <c r="F147" s="154" t="n">
        <f aca="false">SUM(C147:E147)</f>
        <v>0</v>
      </c>
      <c r="H147" s="133"/>
    </row>
    <row r="148" s="168" customFormat="true" ht="12.75" hidden="false" customHeight="false" outlineLevel="0" collapsed="false">
      <c r="C148" s="169"/>
      <c r="D148" s="169"/>
      <c r="E148" s="169"/>
      <c r="F148" s="169"/>
      <c r="G148" s="169"/>
      <c r="H148" s="169"/>
    </row>
    <row r="149" s="168" customFormat="true" ht="12.75" hidden="false" customHeight="false" outlineLevel="0" collapsed="false">
      <c r="C149" s="169"/>
      <c r="D149" s="169"/>
      <c r="E149" s="169"/>
      <c r="F149" s="169"/>
      <c r="G149" s="169"/>
      <c r="H149" s="169"/>
    </row>
    <row r="150" s="168" customFormat="true" ht="12.75" hidden="false" customHeight="false" outlineLevel="0" collapsed="false">
      <c r="C150" s="169"/>
      <c r="D150" s="169"/>
      <c r="E150" s="169"/>
      <c r="F150" s="169"/>
      <c r="G150" s="169"/>
      <c r="H150" s="169"/>
    </row>
    <row r="151" s="168" customFormat="true" ht="12.75" hidden="false" customHeight="false" outlineLevel="0" collapsed="false">
      <c r="C151" s="169"/>
      <c r="D151" s="169"/>
      <c r="E151" s="169"/>
      <c r="F151" s="169"/>
      <c r="G151" s="169"/>
      <c r="H151" s="169"/>
    </row>
    <row r="152" s="168" customFormat="true" ht="12.75" hidden="false" customHeight="false" outlineLevel="0" collapsed="false">
      <c r="C152" s="169"/>
      <c r="D152" s="169"/>
      <c r="E152" s="169"/>
      <c r="F152" s="169"/>
      <c r="G152" s="169"/>
      <c r="H152" s="169"/>
    </row>
    <row r="153" s="168" customFormat="true" ht="12.75" hidden="false" customHeight="false" outlineLevel="0" collapsed="false">
      <c r="C153" s="169"/>
      <c r="D153" s="169"/>
      <c r="E153" s="169"/>
      <c r="F153" s="169"/>
      <c r="G153" s="169"/>
      <c r="H153" s="169"/>
    </row>
    <row r="154" s="168" customFormat="true" ht="12.75" hidden="false" customHeight="false" outlineLevel="0" collapsed="false">
      <c r="C154" s="169"/>
      <c r="D154" s="169"/>
      <c r="E154" s="169"/>
      <c r="F154" s="169"/>
      <c r="G154" s="169"/>
      <c r="H154" s="169"/>
    </row>
    <row r="155" s="168" customFormat="true" ht="12.75" hidden="false" customHeight="false" outlineLevel="0" collapsed="false">
      <c r="C155" s="169"/>
      <c r="D155" s="169"/>
      <c r="E155" s="169"/>
      <c r="F155" s="169"/>
      <c r="G155" s="169"/>
      <c r="H155" s="169"/>
    </row>
    <row r="156" s="168" customFormat="true" ht="12.75" hidden="false" customHeight="false" outlineLevel="0" collapsed="false">
      <c r="C156" s="169"/>
      <c r="D156" s="169"/>
      <c r="E156" s="169"/>
      <c r="F156" s="169"/>
      <c r="G156" s="169"/>
      <c r="H156" s="169"/>
    </row>
    <row r="157" s="168" customFormat="true" ht="12.75" hidden="false" customHeight="false" outlineLevel="0" collapsed="false">
      <c r="C157" s="169"/>
      <c r="D157" s="169"/>
      <c r="E157" s="169"/>
      <c r="F157" s="169"/>
      <c r="G157" s="169"/>
      <c r="H157" s="169"/>
    </row>
    <row r="158" s="168" customFormat="true" ht="12.75" hidden="false" customHeight="false" outlineLevel="0" collapsed="false">
      <c r="C158" s="169"/>
      <c r="D158" s="169"/>
      <c r="E158" s="169"/>
      <c r="F158" s="169"/>
      <c r="G158" s="169"/>
      <c r="H158" s="169"/>
    </row>
    <row r="159" s="168" customFormat="true" ht="12.75" hidden="false" customHeight="false" outlineLevel="0" collapsed="false">
      <c r="C159" s="169"/>
      <c r="D159" s="169"/>
      <c r="E159" s="169"/>
      <c r="F159" s="169"/>
      <c r="G159" s="169"/>
      <c r="H159" s="169"/>
    </row>
    <row r="160" s="168" customFormat="true" ht="12.75" hidden="false" customHeight="false" outlineLevel="0" collapsed="false">
      <c r="C160" s="169"/>
      <c r="D160" s="169"/>
      <c r="E160" s="169"/>
      <c r="F160" s="169"/>
      <c r="G160" s="169"/>
      <c r="H160" s="169"/>
    </row>
    <row r="161" s="168" customFormat="true" ht="12.75" hidden="false" customHeight="false" outlineLevel="0" collapsed="false">
      <c r="C161" s="169"/>
      <c r="D161" s="169"/>
      <c r="E161" s="169"/>
      <c r="F161" s="169"/>
      <c r="G161" s="169"/>
      <c r="H161" s="169"/>
    </row>
    <row r="162" s="168" customFormat="true" ht="12.75" hidden="false" customHeight="false" outlineLevel="0" collapsed="false">
      <c r="C162" s="169"/>
      <c r="D162" s="169"/>
      <c r="E162" s="169"/>
      <c r="F162" s="169"/>
      <c r="G162" s="169"/>
      <c r="H162" s="169"/>
    </row>
    <row r="163" s="168" customFormat="true" ht="12.75" hidden="false" customHeight="false" outlineLevel="0" collapsed="false">
      <c r="C163" s="169"/>
      <c r="D163" s="169"/>
      <c r="E163" s="169"/>
      <c r="F163" s="169"/>
      <c r="G163" s="169"/>
      <c r="H163" s="169"/>
    </row>
    <row r="164" s="168" customFormat="true" ht="12.75" hidden="false" customHeight="false" outlineLevel="0" collapsed="false">
      <c r="C164" s="169"/>
      <c r="D164" s="169"/>
      <c r="E164" s="169"/>
      <c r="F164" s="169"/>
      <c r="G164" s="169"/>
      <c r="H164" s="169"/>
    </row>
    <row r="165" customFormat="false" ht="12.75" hidden="false" customHeight="false" outlineLevel="0" collapsed="false">
      <c r="A165" s="137" t="n">
        <v>9</v>
      </c>
      <c r="B165" s="170" t="s">
        <v>137</v>
      </c>
      <c r="C165" s="171" t="s">
        <v>240</v>
      </c>
      <c r="D165" s="172"/>
      <c r="E165" s="172"/>
      <c r="F165" s="172"/>
      <c r="G165" s="142"/>
    </row>
    <row r="166" customFormat="false" ht="12.75" hidden="false" customHeight="false" outlineLevel="0" collapsed="false">
      <c r="B166" s="141" t="s">
        <v>139</v>
      </c>
      <c r="C166" s="142" t="s">
        <v>241</v>
      </c>
      <c r="D166" s="142"/>
      <c r="E166" s="142"/>
      <c r="F166" s="142"/>
      <c r="G166" s="142"/>
    </row>
    <row r="167" customFormat="false" ht="12.75" hidden="false" customHeight="false" outlineLevel="0" collapsed="false">
      <c r="B167" s="141" t="s">
        <v>141</v>
      </c>
      <c r="C167" s="142"/>
      <c r="D167" s="142"/>
      <c r="E167" s="142"/>
      <c r="F167" s="142"/>
      <c r="G167" s="142"/>
    </row>
    <row r="168" customFormat="false" ht="12.75" hidden="false" customHeight="false" outlineLevel="0" collapsed="false">
      <c r="B168" s="141" t="s">
        <v>143</v>
      </c>
      <c r="C168" s="142"/>
      <c r="D168" s="142"/>
      <c r="E168" s="142"/>
      <c r="F168" s="142"/>
      <c r="G168" s="142"/>
    </row>
    <row r="169" customFormat="false" ht="12.75" hidden="false" customHeight="false" outlineLevel="0" collapsed="false">
      <c r="B169" s="141" t="s">
        <v>146</v>
      </c>
      <c r="C169" s="142"/>
      <c r="D169" s="142"/>
      <c r="E169" s="142"/>
      <c r="F169" s="142"/>
      <c r="G169" s="142"/>
    </row>
    <row r="170" customFormat="false" ht="12.75" hidden="false" customHeight="false" outlineLevel="0" collapsed="false">
      <c r="B170" s="141" t="s">
        <v>148</v>
      </c>
      <c r="C170" s="142"/>
      <c r="D170" s="142"/>
      <c r="E170" s="142"/>
      <c r="F170" s="142"/>
      <c r="G170" s="142"/>
    </row>
    <row r="171" customFormat="false" ht="12.75" hidden="false" customHeight="false" outlineLevel="0" collapsed="false">
      <c r="B171" s="141" t="s">
        <v>150</v>
      </c>
      <c r="C171" s="142" t="s">
        <v>242</v>
      </c>
      <c r="D171" s="142"/>
      <c r="E171" s="142"/>
      <c r="F171" s="142"/>
      <c r="G171" s="142"/>
    </row>
    <row r="172" customFormat="false" ht="12.75" hidden="false" customHeight="false" outlineLevel="0" collapsed="false">
      <c r="B172" s="143" t="s">
        <v>152</v>
      </c>
      <c r="C172" s="144" t="s">
        <v>153</v>
      </c>
      <c r="D172" s="142"/>
      <c r="E172" s="142"/>
      <c r="F172" s="142"/>
      <c r="G172" s="142"/>
    </row>
    <row r="173" customFormat="false" ht="12.75" hidden="false" customHeight="false" outlineLevel="0" collapsed="false">
      <c r="B173" s="141" t="s">
        <v>154</v>
      </c>
      <c r="C173" s="142"/>
      <c r="D173" s="142"/>
      <c r="E173" s="142"/>
      <c r="F173" s="142"/>
      <c r="G173" s="142"/>
    </row>
    <row r="174" customFormat="false" ht="13.5" hidden="false" customHeight="false" outlineLevel="0" collapsed="false"/>
    <row r="175" customFormat="false" ht="63.75" hidden="false" customHeight="false" outlineLevel="0" collapsed="false">
      <c r="C175" s="160" t="s">
        <v>243</v>
      </c>
      <c r="D175" s="173" t="s">
        <v>244</v>
      </c>
      <c r="E175" s="147" t="s">
        <v>245</v>
      </c>
      <c r="F175" s="160" t="s">
        <v>246</v>
      </c>
      <c r="G175" s="147" t="s">
        <v>247</v>
      </c>
      <c r="H175" s="147" t="s">
        <v>248</v>
      </c>
      <c r="I175" s="148" t="s">
        <v>26</v>
      </c>
      <c r="J175" s="134"/>
      <c r="K175" s="174"/>
      <c r="L175" s="134"/>
    </row>
    <row r="176" customFormat="false" ht="12.75" hidden="false" customHeight="false" outlineLevel="0" collapsed="false">
      <c r="B176" s="150" t="s">
        <v>249</v>
      </c>
      <c r="C176" s="104" t="n">
        <v>20000</v>
      </c>
      <c r="D176" s="104" t="s">
        <v>250</v>
      </c>
      <c r="E176" s="104" t="n">
        <v>5000</v>
      </c>
      <c r="F176" s="104" t="n">
        <v>100000</v>
      </c>
      <c r="G176" s="104" t="n">
        <v>30000</v>
      </c>
      <c r="H176" s="104" t="n">
        <v>10000</v>
      </c>
      <c r="I176" s="151" t="s">
        <v>28</v>
      </c>
      <c r="J176" s="134"/>
      <c r="K176" s="174"/>
      <c r="L176" s="134"/>
    </row>
    <row r="177" customFormat="false" ht="12.75" hidden="false" customHeight="false" outlineLevel="0" collapsed="false">
      <c r="B177" s="150" t="s">
        <v>159</v>
      </c>
      <c r="C177" s="104" t="n">
        <f aca="false">C176</f>
        <v>20000</v>
      </c>
      <c r="D177" s="104" t="str">
        <f aca="false">D176</f>
        <v>100 000/50 000</v>
      </c>
      <c r="E177" s="104" t="n">
        <v>5000</v>
      </c>
      <c r="F177" s="104" t="n">
        <v>10000</v>
      </c>
      <c r="G177" s="104" t="n">
        <v>30000</v>
      </c>
      <c r="H177" s="104" t="n">
        <v>10000</v>
      </c>
      <c r="I177" s="151" t="s">
        <v>28</v>
      </c>
      <c r="J177" s="134"/>
      <c r="K177" s="174"/>
      <c r="L177" s="134"/>
    </row>
    <row r="178" customFormat="false" ht="12.75" hidden="false" customHeight="false" outlineLevel="0" collapsed="false">
      <c r="B178" s="152" t="s">
        <v>160</v>
      </c>
      <c r="C178" s="158" t="n">
        <v>0</v>
      </c>
      <c r="D178" s="158" t="n">
        <v>0</v>
      </c>
      <c r="E178" s="158" t="n">
        <v>0</v>
      </c>
      <c r="F178" s="158" t="n">
        <v>0</v>
      </c>
      <c r="G178" s="158" t="n">
        <v>0</v>
      </c>
      <c r="H178" s="158" t="n">
        <v>0</v>
      </c>
      <c r="I178" s="175" t="n">
        <f aca="false">SUM(C178:H178)</f>
        <v>0</v>
      </c>
      <c r="J178" s="134"/>
      <c r="K178" s="174"/>
      <c r="L178" s="134"/>
    </row>
    <row r="180" customFormat="false" ht="13.5" hidden="false" customHeight="false" outlineLevel="0" collapsed="false">
      <c r="C180" s="176"/>
    </row>
    <row r="181" customFormat="false" ht="76.5" hidden="false" customHeight="false" outlineLevel="0" collapsed="false">
      <c r="B181" s="177"/>
      <c r="C181" s="178" t="s">
        <v>251</v>
      </c>
      <c r="D181" s="160" t="s">
        <v>252</v>
      </c>
      <c r="E181" s="147" t="s">
        <v>73</v>
      </c>
      <c r="F181" s="160" t="s">
        <v>253</v>
      </c>
      <c r="G181" s="148" t="s">
        <v>26</v>
      </c>
    </row>
    <row r="182" customFormat="false" ht="12.75" hidden="false" customHeight="false" outlineLevel="0" collapsed="false">
      <c r="B182" s="150" t="s">
        <v>249</v>
      </c>
      <c r="C182" s="179" t="n">
        <v>200000</v>
      </c>
      <c r="D182" s="179" t="n">
        <v>200000</v>
      </c>
      <c r="E182" s="179" t="n">
        <v>200000</v>
      </c>
      <c r="F182" s="179" t="n">
        <v>200000</v>
      </c>
      <c r="G182" s="151" t="s">
        <v>28</v>
      </c>
    </row>
    <row r="183" customFormat="false" ht="12.75" hidden="false" customHeight="false" outlineLevel="0" collapsed="false">
      <c r="B183" s="150" t="s">
        <v>159</v>
      </c>
      <c r="C183" s="179" t="n">
        <v>100000</v>
      </c>
      <c r="D183" s="179" t="n">
        <v>100000</v>
      </c>
      <c r="E183" s="179" t="n">
        <v>100000</v>
      </c>
      <c r="F183" s="179" t="n">
        <v>100000</v>
      </c>
      <c r="G183" s="151" t="s">
        <v>28</v>
      </c>
    </row>
    <row r="184" customFormat="false" ht="12.75" hidden="false" customHeight="false" outlineLevel="0" collapsed="false">
      <c r="B184" s="152" t="s">
        <v>160</v>
      </c>
      <c r="C184" s="158"/>
      <c r="D184" s="158"/>
      <c r="E184" s="158"/>
      <c r="F184" s="158"/>
      <c r="G184" s="175" t="n">
        <f aca="false">SUM(C184:F184)</f>
        <v>0</v>
      </c>
    </row>
    <row r="185" customFormat="false" ht="12.75" hidden="false" customHeight="false" outlineLevel="0" collapsed="false">
      <c r="B185" s="180"/>
    </row>
    <row r="186" customFormat="false" ht="12.75" hidden="false" customHeight="false" outlineLevel="0" collapsed="false">
      <c r="A186" s="168"/>
      <c r="B186" s="168"/>
      <c r="C186" s="169"/>
      <c r="D186" s="169"/>
      <c r="E186" s="169"/>
      <c r="F186" s="169"/>
      <c r="G186" s="169"/>
    </row>
    <row r="187" customFormat="false" ht="12.75" hidden="false" customHeight="false" outlineLevel="0" collapsed="false">
      <c r="A187" s="168"/>
      <c r="B187" s="1"/>
      <c r="C187" s="2"/>
      <c r="D187" s="2"/>
      <c r="E187" s="2"/>
      <c r="F187" s="2"/>
      <c r="G187" s="2"/>
      <c r="H187" s="2"/>
    </row>
    <row r="188" customFormat="false" ht="13.5" hidden="false" customHeight="false" outlineLevel="0" collapsed="false">
      <c r="A188" s="168"/>
      <c r="B188" s="80"/>
      <c r="C188" s="81"/>
      <c r="D188" s="81"/>
      <c r="E188" s="81"/>
      <c r="F188" s="81" t="s">
        <v>94</v>
      </c>
      <c r="G188" s="81"/>
      <c r="H188" s="82" t="n">
        <f aca="false">G20+G38+F56+G74+H94+G111+G129+F147+I178+G184</f>
        <v>0</v>
      </c>
    </row>
    <row r="189" customFormat="false" ht="14.25" hidden="false" customHeight="false" outlineLevel="0" collapsed="false">
      <c r="B189" s="80"/>
      <c r="C189" s="81"/>
      <c r="D189" s="81"/>
      <c r="E189" s="81"/>
      <c r="F189" s="81"/>
      <c r="G189" s="83"/>
      <c r="H189" s="83"/>
    </row>
    <row r="190" customFormat="false" ht="12.75" hidden="false" customHeight="false" outlineLevel="0" collapsed="false">
      <c r="B190" s="80"/>
      <c r="C190" s="81"/>
      <c r="D190" s="81"/>
      <c r="E190" s="81"/>
      <c r="F190" s="81"/>
      <c r="G190" s="83"/>
      <c r="H190" s="84" t="s">
        <v>26</v>
      </c>
    </row>
    <row r="191" customFormat="false" ht="12.75" hidden="false" customHeight="false" outlineLevel="0" collapsed="false">
      <c r="B191" s="85" t="s">
        <v>95</v>
      </c>
      <c r="C191" s="86" t="s">
        <v>28</v>
      </c>
      <c r="D191" s="86" t="s">
        <v>28</v>
      </c>
      <c r="E191" s="86" t="s">
        <v>28</v>
      </c>
      <c r="F191" s="86" t="s">
        <v>28</v>
      </c>
      <c r="G191" s="86" t="s">
        <v>28</v>
      </c>
      <c r="H191" s="87"/>
    </row>
    <row r="192" customFormat="false" ht="13.5" hidden="false" customHeight="false" outlineLevel="0" collapsed="false">
      <c r="B192" s="88" t="s">
        <v>96</v>
      </c>
      <c r="C192" s="89" t="s">
        <v>28</v>
      </c>
      <c r="D192" s="89" t="s">
        <v>28</v>
      </c>
      <c r="E192" s="89" t="s">
        <v>28</v>
      </c>
      <c r="F192" s="89" t="s">
        <v>28</v>
      </c>
      <c r="G192" s="89" t="s">
        <v>28</v>
      </c>
      <c r="H192" s="82" t="n">
        <f aca="false">H191*H188</f>
        <v>0</v>
      </c>
    </row>
    <row r="193" customFormat="false" ht="13.5" hidden="false" customHeight="false" outlineLevel="0" collapsed="false">
      <c r="B193" s="83"/>
      <c r="C193" s="81"/>
      <c r="D193" s="81"/>
      <c r="E193" s="81"/>
      <c r="F193" s="81"/>
      <c r="G193" s="81"/>
      <c r="H193" s="81"/>
    </row>
    <row r="194" customFormat="false" ht="13.5" hidden="false" customHeight="false" outlineLevel="0" collapsed="false">
      <c r="B194" s="83"/>
      <c r="C194" s="81"/>
      <c r="D194" s="81"/>
      <c r="E194" s="81"/>
      <c r="F194" s="81"/>
      <c r="G194" s="90" t="s">
        <v>97</v>
      </c>
      <c r="H194" s="82" t="n">
        <f aca="false">H188-H192</f>
        <v>0</v>
      </c>
    </row>
    <row r="195" customFormat="false" ht="13.5" hidden="false" customHeight="false" outlineLevel="0" collapsed="false">
      <c r="B195" s="83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B196" s="168"/>
      <c r="C196" s="169"/>
      <c r="D196" s="169"/>
      <c r="E196" s="169"/>
      <c r="F196" s="169"/>
      <c r="G196" s="169"/>
      <c r="H196" s="169"/>
    </row>
  </sheetData>
  <printOptions headings="false" gridLines="false" gridLinesSet="true" horizontalCentered="false" verticalCentered="false"/>
  <pageMargins left="0.609722222222222" right="0.309722222222222" top="1.15" bottom="0.8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4" manualBreakCount="4">
    <brk id="39" man="true" max="16383" min="0"/>
    <brk id="76" man="true" max="16383" min="0"/>
    <brk id="11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1:24:50Z</dcterms:created>
  <dc:creator>Watras</dc:creator>
  <dc:description/>
  <dc:language>en-US</dc:language>
  <cp:lastModifiedBy>GREDYS</cp:lastModifiedBy>
  <cp:lastPrinted>2014-01-14T10:03:27Z</cp:lastPrinted>
  <dcterms:modified xsi:type="dcterms:W3CDTF">2014-01-16T09:00:03Z</dcterms:modified>
  <cp:revision>0</cp:revision>
  <dc:subject/>
  <dc:title/>
</cp:coreProperties>
</file>