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URZĄD MIASTA" sheetId="1" state="visible" r:id="rId2"/>
    <sheet name="Monitoring" sheetId="2" state="visible" r:id="rId3"/>
    <sheet name="System monitoringu on-line" sheetId="3" state="visible" r:id="rId4"/>
    <sheet name=" TRASA PODZIEMNA 1" sheetId="4" state="visible" r:id="rId5"/>
    <sheet name="TRASA  PODZIEMNA 2" sheetId="5" state="visible" r:id="rId6"/>
    <sheet name="UM - Kioski multimedialne" sheetId="6" state="visible" r:id="rId7"/>
    <sheet name="Wykaz - identyfikatory turyst." sheetId="7" state="visible" r:id="rId8"/>
    <sheet name="OPS KŁODZKO" sheetId="8" state="visible" r:id="rId9"/>
    <sheet name="OPS EFS KŁODZKO" sheetId="9" state="visible" r:id="rId10"/>
    <sheet name="ZPŻ nr 2" sheetId="10" state="visible" r:id="rId11"/>
    <sheet name="Przedszkole nr 4" sheetId="11" state="visible" r:id="rId12"/>
    <sheet name="SP nr 6" sheetId="12" state="visible" r:id="rId13"/>
    <sheet name="Gimnazjum nr 1" sheetId="13" state="visible" r:id="rId14"/>
    <sheet name="MIEJSKI ZESPÓŁ SZKÓŁ" sheetId="14" state="visible" r:id="rId15"/>
    <sheet name="ESP Nr 7 " sheetId="15" state="hidden" r:id="rId16"/>
    <sheet name="ZESPÓŁ SZKÓŁ INTEGRACYJNYCH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203">
  <si>
    <t xml:space="preserve">Kryterium</t>
  </si>
  <si>
    <t xml:space="preserve">Nazwa</t>
  </si>
  <si>
    <t xml:space="preserve">Nr fabryczny</t>
  </si>
  <si>
    <t xml:space="preserve">Rok 
produkcji</t>
  </si>
  <si>
    <t xml:space="preserve">Charakterystyka</t>
  </si>
  <si>
    <t xml:space="preserve">Miejsce
użytkowania</t>
  </si>
  <si>
    <t xml:space="preserve">J.m.</t>
  </si>
  <si>
    <t xml:space="preserve">Ilość</t>
  </si>
  <si>
    <t xml:space="preserve">Wartość 
początkowa</t>
  </si>
  <si>
    <t xml:space="preserve">sp.el.przenośny</t>
  </si>
  <si>
    <t xml:space="preserve">NOTEBOOK OPTIMUS C1500</t>
  </si>
  <si>
    <t xml:space="preserve">SN: 601.009.342</t>
  </si>
  <si>
    <t xml:space="preserve">NOTEBOOK OPTIMUS C 1500/215d2/60t/drdr/15/259, SN: 601.009.342, KARTA WIFI NA USB, MYSZKA KOMPUTEROWA, TORBA DO LAPTOPA TARGUS</t>
  </si>
  <si>
    <t xml:space="preserve">Pokój nr 220</t>
  </si>
  <si>
    <t xml:space="preserve">sztuki</t>
  </si>
  <si>
    <t xml:space="preserve">NOTEBOOK HP COMPAQ NX6325 S3500</t>
  </si>
  <si>
    <t xml:space="preserve">SN:CNU64016ZQ</t>
  </si>
  <si>
    <t xml:space="preserve">1. NOTEBOOK HP COMPAQ NX6325 S3500 15/512/80 DVDRW XPP, SN: CNU64016ZQ - kwota 3.636,82
2. OFFICE SBE 2003 OEM, SN: 00113-959-904-485 - kwota 917,44</t>
  </si>
  <si>
    <t xml:space="preserve">Pokój nr 214</t>
  </si>
  <si>
    <t xml:space="preserve">SN: CNU64017FS</t>
  </si>
  <si>
    <t xml:space="preserve">1. NOTEBOOK HP COMPAQ NX6325 S3500 15/512/80 DVDRW XPP, SN: CNU64017FS - kwota 3.636,82
2. OFFICE SBE 2003 OEM, SN: 00113-959-904-465 - kwota 917,44</t>
  </si>
  <si>
    <t xml:space="preserve">Pokój nr 215</t>
  </si>
  <si>
    <t xml:space="preserve">NOTEBOOK HP NC6320 1,66 GHZ</t>
  </si>
  <si>
    <t xml:space="preserve">HUB72118L3</t>
  </si>
  <si>
    <t xml:space="preserve">HUB72118K0</t>
  </si>
  <si>
    <t xml:space="preserve">Pokój nr 216</t>
  </si>
  <si>
    <t xml:space="preserve">HUB72118KY</t>
  </si>
  <si>
    <t xml:space="preserve">HUB72118KB</t>
  </si>
  <si>
    <t xml:space="preserve">Pokój nr 205</t>
  </si>
  <si>
    <t xml:space="preserve">HUB72118K4</t>
  </si>
  <si>
    <t xml:space="preserve">Pokój nr 114</t>
  </si>
  <si>
    <t xml:space="preserve">Pokój nr 223</t>
  </si>
  <si>
    <t xml:space="preserve">HUB72118L9</t>
  </si>
  <si>
    <t xml:space="preserve">HUB72118KG</t>
  </si>
  <si>
    <t xml:space="preserve">Pokój nr 212</t>
  </si>
  <si>
    <t xml:space="preserve">NOTEBOOK HP NC6320 1,66,GHZ</t>
  </si>
  <si>
    <t xml:space="preserve">HUB72118KW</t>
  </si>
  <si>
    <t xml:space="preserve">notebook TOSHIBA SATELITE PRO A300</t>
  </si>
  <si>
    <t xml:space="preserve">Y8415567Q</t>
  </si>
  <si>
    <t xml:space="preserve">dodatkowo program antywirusowy NORD 32, MS OFFICE 2007 SBE BOX
zakupiony w celu realizacji projektu "Europejski Urzędnik"</t>
  </si>
  <si>
    <t xml:space="preserve">NOTEBOOK TOSHIBA A 300-INT</t>
  </si>
  <si>
    <t xml:space="preserve">Pokój nr 301</t>
  </si>
  <si>
    <t xml:space="preserve">NOTEBOOK ASUS model F3E</t>
  </si>
  <si>
    <t xml:space="preserve">SN:7BN0AS372632</t>
  </si>
  <si>
    <t xml:space="preserve">Notebook Asus model F3E o nr seryjnym 7BN0AS372632, torba, mysz optyczna, zasilacz LiteOn, linka zabezpieczająca przed kradzieżą, pendrive- DataTravel 1GB.</t>
  </si>
  <si>
    <t xml:space="preserve">BIURO RADY</t>
  </si>
  <si>
    <t xml:space="preserve">SN.7BN0AS394895</t>
  </si>
  <si>
    <t xml:space="preserve">Notebook Asus model F3E o nr seryjnym 7BN0AS394895, torba, mysz optyczna, zasilacz LiteOn, linka zabezpieczająca przed kradzieżą, pendrive- DataTravel 1GB.</t>
  </si>
  <si>
    <t xml:space="preserve">SN:7BN0AS394898</t>
  </si>
  <si>
    <t xml:space="preserve">Notebook Asus model F3E o nr seryjnym 7BN0AS394898, torba, mysz optyczna, zasilacz LiteOn, linka zabezpieczająca przed kradzieżą, pendrive- DataTravel 1GB.</t>
  </si>
  <si>
    <t xml:space="preserve">SN:7BN0AS394889</t>
  </si>
  <si>
    <t xml:space="preserve">Notebook Asus model F3E o nr seryjnym 7BN0AS394889, torba, mysz optyczna, zasilacz LiteOn, linka zabezpieczająca przed kradzieżą, pendrive- DataTravel 1GB.</t>
  </si>
  <si>
    <t xml:space="preserve">SN:7BN0AS394891</t>
  </si>
  <si>
    <t xml:space="preserve">Notebook Asus model F3E o nr seryjnym 7BN0AS394891, torba, mysz optyczna, zasilacz LiteOn, linka zabezpieczająca przed kradzieżą, pendrive- DataTravel 1GB.</t>
  </si>
  <si>
    <t xml:space="preserve">SN:7BN0AS379198</t>
  </si>
  <si>
    <t xml:space="preserve">Notebook Asus model F3E o nr seryjnym 7BN0AS379198, torba, mysz optyczna, zasilacz LiteOn, linka zabezpieczająca przed kradzieżą, pendrive- DataTravel 1GB.</t>
  </si>
  <si>
    <t xml:space="preserve">SN: 7BN0AS372641</t>
  </si>
  <si>
    <t xml:space="preserve">Notebook Asus model F3E o nr seryjnym 7BN0AS372641, torba, mysz optyczna, zasilacz LiteOn, linka zabezpieczająca przed kradzieżą, pendrive- DataTravel 1GB.</t>
  </si>
  <si>
    <t xml:space="preserve">SN:7BN0AS241050</t>
  </si>
  <si>
    <t xml:space="preserve">Notebook Asus model F3E o nr seryjnym 7BN0AS241050, torba, mysz optyczna, zasilacz LiteOn, linka zabezpieczająca przed kradzieżą, pendrive- DataTravel 1GB.</t>
  </si>
  <si>
    <t xml:space="preserve">SN:7BN0AS372633</t>
  </si>
  <si>
    <t xml:space="preserve">Notebook Asus model F3E o nr seryjnym 7BN0AS372633, torba, mysz optyczna, zasilacz LiteOn, linka zabezpieczająca przed kradzieżą, pendrive- DataTravel 1GB.</t>
  </si>
  <si>
    <t xml:space="preserve">SN:7BN0AS372624</t>
  </si>
  <si>
    <t xml:space="preserve">Notebook Asus model F3E o nr seryjnym 7BN0AS372624, torba, mysz optyczna, zasilacz LiteOn, linka zabezpieczająca przed kradzieżą, pendrive- DataTravel 1GB.</t>
  </si>
  <si>
    <t xml:space="preserve">SN:7BN0AS394890</t>
  </si>
  <si>
    <t xml:space="preserve">Notebook Asus model F3E o nr seryjnym 7BN0AS394890, torba, mysz optyczna, zasilacz LiteOn, linka zabezpieczająca przed kradzieżą, pendrive- DataTravel 1GB.</t>
  </si>
  <si>
    <t xml:space="preserve">SN:7BN0AS372635</t>
  </si>
  <si>
    <t xml:space="preserve">Notebook Asus model F3E o nr seryjnym 7BN0AS372635, torba, mysz optyczna, zasilacz LiteOn, linka zabezpieczająca przed kradzieżą, pendrive- DataTravel 1GB.</t>
  </si>
  <si>
    <t xml:space="preserve">SN:7BN0AS394894</t>
  </si>
  <si>
    <t xml:space="preserve">Notebook Asus model F3E o nr seryjnym 7BN0AS394894, torba, mysz optyczna, zasilacz LiteOn, linka zabezpieczająca przed kradzieżą, pendrive- DataTravel 1GB.</t>
  </si>
  <si>
    <t xml:space="preserve">SN:7BN0AS394892</t>
  </si>
  <si>
    <t xml:space="preserve">Notebook Asus model F3E o nr seryjnym 7BN0AS394892, torba, mysz optyczna, zasilacz LiteOn, linka zabezpieczająca przed kradzieżą, pendrive- DataTravel 1GB.</t>
  </si>
  <si>
    <t xml:space="preserve">SN:7BN0AS394897</t>
  </si>
  <si>
    <t xml:space="preserve">Notebook Asus model F3E o nr seryjnym 7BN0AS394897, torba, mysz optyczna, zasilacz LiteOn, linka zabezpieczająca przed kradzieżą, pendrive- DataTravel 1GB.</t>
  </si>
  <si>
    <t xml:space="preserve">SN:7BN0AS372627</t>
  </si>
  <si>
    <t xml:space="preserve">Notebook Asus model F3E o nr seryjnym 7BN0AS372627, torba, mysz optyczna, zasilacz LiteOn, linka zabezpieczająca przed kradzieżą, pendrive- DataTravel 1GB.</t>
  </si>
  <si>
    <t xml:space="preserve">SN:7BN0AS394896</t>
  </si>
  <si>
    <t xml:space="preserve">Notebook Asus model F3E o nr seryjnym 7BN0AS394896, torba, mysz optyczna, zasilacz LiteOn, linka zabezpieczająca przed kradzieżą, pendrive- DataTravel 1GB.</t>
  </si>
  <si>
    <t xml:space="preserve">SN:7BN0AS372637</t>
  </si>
  <si>
    <t xml:space="preserve">Notebook Asus model F3E o nr seryjnym 7BN0AS372637, torba, mysz optyczna, zasilacz LiteOn, linka zabezpieczająca przed kradzieżą, pendrive- DataTravel 1GB.</t>
  </si>
  <si>
    <t xml:space="preserve">SN:7BN0AS372639</t>
  </si>
  <si>
    <t xml:space="preserve">Notebook Asus model F3E o nr seryjnym 7BN0AS372639, torba, mysz optyczna, zasilacz LiteOn, linka zabezpieczająca przed kradzieżą, pendrive- DataTravel 1GB.</t>
  </si>
  <si>
    <t xml:space="preserve">SN:7BN0AS372630</t>
  </si>
  <si>
    <t xml:space="preserve">Notebook Asus model F3E o nr seryjnym 7BN0AS372630, torba, mysz optyczna, zasilacz LiteOn, linka zabezpieczająca przed kradzieżą, pendrive- DataTravel 1GB.</t>
  </si>
  <si>
    <t xml:space="preserve">NOTEBOOK ASUS F5RL-AP387E</t>
  </si>
  <si>
    <t xml:space="preserve">MYSZ MODE COM, program antywirusowy  NOD 32</t>
  </si>
  <si>
    <t xml:space="preserve">PROJEKTOR LG AB110</t>
  </si>
  <si>
    <t xml:space="preserve">SN: 7BN0A372623A</t>
  </si>
  <si>
    <t xml:space="preserve">Notebook Asus model F3E o nr seryjnym 7BN0AS372623, torba, mysz optyczna, zasilacz LiteOn, linka zabezpieczająca przed kradzieżą, pendrive- DataTravel 1GB.</t>
  </si>
  <si>
    <t xml:space="preserve">NOTEBOOK ASUS B50A-AG021E</t>
  </si>
  <si>
    <t xml:space="preserve">SN 89N0AS103790369</t>
  </si>
  <si>
    <t xml:space="preserve">NOTEBOOK ASUS B50A-AG021E NR FABRYCZNY SN 89N0AS103790369 ZAKUPIONY NA POTRZEBY KOMISJI RPA.</t>
  </si>
  <si>
    <t xml:space="preserve">Notebook Dell Inspirion 1545</t>
  </si>
  <si>
    <t xml:space="preserve">G6J0DL1</t>
  </si>
  <si>
    <t xml:space="preserve">1. Notebook Dell Inspirion 1545 + Windows 7 HE 64
2. Torba + myszka</t>
  </si>
  <si>
    <t xml:space="preserve">SP-3</t>
  </si>
  <si>
    <t xml:space="preserve">F7J0DL1</t>
  </si>
  <si>
    <t xml:space="preserve">15J0DL1</t>
  </si>
  <si>
    <t xml:space="preserve">B7J0DL1</t>
  </si>
  <si>
    <t xml:space="preserve">F5J0DL1</t>
  </si>
  <si>
    <t xml:space="preserve">17J0DL1</t>
  </si>
  <si>
    <t xml:space="preserve">J4J0DL1</t>
  </si>
  <si>
    <t xml:space="preserve">75J0DL1</t>
  </si>
  <si>
    <t xml:space="preserve">H5J0DL1</t>
  </si>
  <si>
    <t xml:space="preserve">G-1</t>
  </si>
  <si>
    <t xml:space="preserve">76J0DL1</t>
  </si>
  <si>
    <t xml:space="preserve">C7J0DL1</t>
  </si>
  <si>
    <t xml:space="preserve">H4J0DL1</t>
  </si>
  <si>
    <t xml:space="preserve">46J0DL1</t>
  </si>
  <si>
    <t xml:space="preserve">77J0DL1</t>
  </si>
  <si>
    <t xml:space="preserve">SP-6</t>
  </si>
  <si>
    <t xml:space="preserve">J5J0DL1</t>
  </si>
  <si>
    <t xml:space="preserve">16J0DL1</t>
  </si>
  <si>
    <t xml:space="preserve">26J0DL1</t>
  </si>
  <si>
    <t xml:space="preserve">J6J0DL1</t>
  </si>
  <si>
    <t xml:space="preserve">C5J0DL1</t>
  </si>
  <si>
    <t xml:space="preserve">55J0DL1</t>
  </si>
  <si>
    <t xml:space="preserve">66J0DL1</t>
  </si>
  <si>
    <t xml:space="preserve">67J0DL1</t>
  </si>
  <si>
    <t xml:space="preserve">MZS</t>
  </si>
  <si>
    <t xml:space="preserve">35J0DL1</t>
  </si>
  <si>
    <t xml:space="preserve">F6J0DL1</t>
  </si>
  <si>
    <t xml:space="preserve">25J0DL1</t>
  </si>
  <si>
    <t xml:space="preserve">86J0DL1</t>
  </si>
  <si>
    <t xml:space="preserve">47J0DL1</t>
  </si>
  <si>
    <t xml:space="preserve">B6J0DL1</t>
  </si>
  <si>
    <t xml:space="preserve">D6J0DL1</t>
  </si>
  <si>
    <t xml:space="preserve">37J0DL1</t>
  </si>
  <si>
    <t xml:space="preserve">C6J0DL1</t>
  </si>
  <si>
    <t xml:space="preserve">B5J0DL1</t>
  </si>
  <si>
    <t xml:space="preserve">D7J0DL1</t>
  </si>
  <si>
    <t xml:space="preserve">96J0DL1</t>
  </si>
  <si>
    <t xml:space="preserve">H6J0DL1</t>
  </si>
  <si>
    <t xml:space="preserve">ZSI</t>
  </si>
  <si>
    <t xml:space="preserve">65J0DL1</t>
  </si>
  <si>
    <t xml:space="preserve">57J0DL1</t>
  </si>
  <si>
    <t xml:space="preserve">G5J0DL1</t>
  </si>
  <si>
    <t xml:space="preserve">D5J0DL1</t>
  </si>
  <si>
    <t xml:space="preserve">27J0DL1</t>
  </si>
  <si>
    <t xml:space="preserve">45J0DL1</t>
  </si>
  <si>
    <t xml:space="preserve">97J0DL1</t>
  </si>
  <si>
    <t xml:space="preserve">95J0DL1</t>
  </si>
  <si>
    <t xml:space="preserve">85J0DL1</t>
  </si>
  <si>
    <t xml:space="preserve">56J0DL1</t>
  </si>
  <si>
    <t xml:space="preserve">36J0DL1</t>
  </si>
  <si>
    <t xml:space="preserve">87J0DL1</t>
  </si>
  <si>
    <t xml:space="preserve">NOTEBOOK ASUS K52JT-SX505/W7 HP32BIT</t>
  </si>
  <si>
    <t xml:space="preserve">B2N0BC126614074</t>
  </si>
  <si>
    <t xml:space="preserve">NOTEBOOK ASUS K52JT-SX505/W7 HP32BIT W RAMACH PROJEKTU INDYWIDUALIZACJA PROCESU NAUCZANIA SZKÓŁ PODSTAWOWYCH KLAS 1-3.</t>
  </si>
  <si>
    <t xml:space="preserve">B2N0BC12684707A</t>
  </si>
  <si>
    <t xml:space="preserve">BNN0BC126825072</t>
  </si>
  <si>
    <t xml:space="preserve">B2N0BC12682107F</t>
  </si>
  <si>
    <t xml:space="preserve">B2N0BC12678107C</t>
  </si>
  <si>
    <t xml:space="preserve">B2N0BC12681507O</t>
  </si>
  <si>
    <t xml:space="preserve">IPAD 2 Z WIFI I 3G 32GB BIAŁY</t>
  </si>
  <si>
    <t xml:space="preserve">SN:DN6GCKL5DKNW</t>
  </si>
  <si>
    <t xml:space="preserve">IPAD 2 Z WIFI I 3G  32GB BIAŁY, POKROWIEC, NAKŁADKA SMART COVER DO IPADA - SKÓRZANA</t>
  </si>
  <si>
    <t xml:space="preserve">Pokój nr 126</t>
  </si>
  <si>
    <t xml:space="preserve">LENOVO THINKCENTRE M58p</t>
  </si>
  <si>
    <t xml:space="preserve">US-2-226-0178</t>
  </si>
  <si>
    <t xml:space="preserve">LENOVO THINKCENTRE M58p - NIEODPŁATNE PRZEKAZANIE OD URZĘDU STATYSTYCZNEGO WROCŁAW.</t>
  </si>
  <si>
    <t xml:space="preserve">NOTEBOOK GATEWAY NV 57H26U</t>
  </si>
  <si>
    <t xml:space="preserve">NOTEBOOK GATEWAY NV 57H26U BLKI5-2410M 2,3GHX 4G 500G DRW 15,6 IN LED, TORBA + MYSZKA, OPROGRAMOWANIE WINDOWS 7, OFFICE 2010 STANDARD WERSJA EDUKACYJNA</t>
  </si>
  <si>
    <t xml:space="preserve">PRZEDSZKOLE NR 4 KŁODZKO</t>
  </si>
  <si>
    <t xml:space="preserve">LAPTOP HP PROBOOK 4540S INTEL CORE i5-2450M 2,5 G 15.6</t>
  </si>
  <si>
    <t xml:space="preserve">S/N 2CE22006W5</t>
  </si>
  <si>
    <t xml:space="preserve">1. HP PROBOOK 4540S INTEL CORE I5-2450M 2,5G 15,6" LED HD 720P HD WEBCAM 4096MB DDR3 320 GB 7200 RPM DVD +/- RW DL 6-CELL BT 4.0 HS WLAN 802.11 BGN 2x USB 3.0 FINGERPRINT READER WWAN HSPA+ W/GPS HP WINDOWS 7 PRO 64-BIT
2. OFFICE 2010 PRO
3. HP BASIC CARRY + TORBA
4. MYSZ BEZPRZEWODOWA
5. 3 LATA GWARANCJI</t>
  </si>
  <si>
    <t xml:space="preserve">Pokój nr 130</t>
  </si>
  <si>
    <t xml:space="preserve">LAPTOP DELL INSPIRON N5040</t>
  </si>
  <si>
    <t xml:space="preserve">1MLQGR1</t>
  </si>
  <si>
    <t xml:space="preserve">LAPTOP DELL INSPIRON N5040, MYSZ LOGITECH M185, LINKA ZABEZPIECZAJĄCA DO NOTEBOOKA, MICROSOFT WINDOWS 7 64 BIT</t>
  </si>
  <si>
    <t xml:space="preserve">Pokój nr 302</t>
  </si>
  <si>
    <t xml:space="preserve">LAPTOR HP PAVILON G6 I3, 15''</t>
  </si>
  <si>
    <t xml:space="preserve">5CD2379WY2</t>
  </si>
  <si>
    <t xml:space="preserve">5CD2379WQ0</t>
  </si>
  <si>
    <t xml:space="preserve">NOTEBOOK DELL VOSTRO V3550</t>
  </si>
  <si>
    <t xml:space="preserve">NOTEBOOK DELL VOSTRO V3550, MS WINDOWS 7 PRO 64 BIT, MYSZ LOGITECH, LINKA ZABEZPIECZAJĄCA</t>
  </si>
  <si>
    <t xml:space="preserve">Pokój nr 303</t>
  </si>
  <si>
    <t xml:space="preserve">Laptop HP 659, oprogramowanie, torbaS/N5C2363X8X</t>
  </si>
  <si>
    <t xml:space="preserve">sp. uzyczony</t>
  </si>
  <si>
    <t xml:space="preserve">LAPTOP INSPIRION R15 5521</t>
  </si>
  <si>
    <t xml:space="preserve">sp.el.przenośny Suma</t>
  </si>
  <si>
    <t xml:space="preserve">sp.el.stacjonarny</t>
  </si>
  <si>
    <t xml:space="preserve">DRUKARKA LASEROWA OKI C3200n</t>
  </si>
  <si>
    <t xml:space="preserve">SN: 62FP4019777K</t>
  </si>
  <si>
    <t xml:space="preserve">DRUKARKA LASEROWA OKI 63200n  SN: 62FP4019777K</t>
  </si>
  <si>
    <t xml:space="preserve">Pokój nr 225</t>
  </si>
  <si>
    <t xml:space="preserve">DRUKARKA LASER JET HP 1320</t>
  </si>
  <si>
    <t xml:space="preserve">SN: CNMKT82180</t>
  </si>
  <si>
    <t xml:space="preserve">DRUKARKA LASER JET HP 1320 SN: CNMKT82180</t>
  </si>
  <si>
    <t xml:space="preserve">Pokój nr 115</t>
  </si>
  <si>
    <t xml:space="preserve">SERWER VE230G</t>
  </si>
  <si>
    <t xml:space="preserve">SN: 600.017.317</t>
  </si>
  <si>
    <t xml:space="preserve">1. SERWER VE230G, SN: 600.017.317; kwota 40.960,33
2. MONITOR LCD OPIVIEW L17v 17", SN: 7005L-5BK2135-0699734; kwota 803,98</t>
  </si>
  <si>
    <t xml:space="preserve">Pokój nr 201a</t>
  </si>
  <si>
    <t xml:space="preserve">SN: CNMKT82335</t>
  </si>
  <si>
    <t xml:space="preserve">DRUKARKA LASEROWA JET HP 1320, SN: CNMKT82335</t>
  </si>
  <si>
    <t xml:space="preserve">Pokój nr 102</t>
  </si>
  <si>
    <t xml:space="preserve">SN: CNMKS82202</t>
  </si>
  <si>
    <t xml:space="preserve">DRUKARKA LESER JET HP 1320, SN: CNMKS82202</t>
  </si>
  <si>
    <t xml:space="preserve">Pokój nr 108</t>
  </si>
  <si>
    <t xml:space="preserve">SN: CNMKS82419</t>
  </si>
  <si>
    <t xml:space="preserve">DRUKARKA LASER JET HP 1320. SN: CNMKS82419</t>
  </si>
  <si>
    <t xml:space="preserve">SN: CNMKS82201</t>
  </si>
  <si>
    <t xml:space="preserve">DRUKARKA LASER JET HP1320, SN: CNMKS82201</t>
  </si>
  <si>
    <t xml:space="preserve">Pokój nr 124</t>
  </si>
  <si>
    <t xml:space="preserve">SN: CNMKT82182</t>
  </si>
  <si>
    <t xml:space="preserve">DRUKARKA LASER JET HP1320, SN: CNMKT82182</t>
  </si>
  <si>
    <t xml:space="preserve">Pokój nr 112</t>
  </si>
  <si>
    <t xml:space="preserve">DRUKARKA LASER JET HP1320</t>
  </si>
  <si>
    <t xml:space="preserve">SN: CNMKS82212</t>
  </si>
  <si>
    <t xml:space="preserve">DRUKARKA LASER JET HP1320, SN: CNMKS82212</t>
  </si>
  <si>
    <t xml:space="preserve">SN: CNMKS82204</t>
  </si>
  <si>
    <t xml:space="preserve">DRUKARKA LASER JET HP 1320, SN: CNMKS82204</t>
  </si>
  <si>
    <t xml:space="preserve">Pokój nr 101</t>
  </si>
  <si>
    <t xml:space="preserve">SN: CNMKT82179</t>
  </si>
  <si>
    <t xml:space="preserve">DRUKARKA LASER JET HP 1320, SN: CNMKT82179</t>
  </si>
  <si>
    <t xml:space="preserve">SN: CNMKS82420</t>
  </si>
  <si>
    <t xml:space="preserve">DRUKARKA LASER JET HP 1320, SN: CNMKS82420</t>
  </si>
  <si>
    <t xml:space="preserve">ZESTAW KOMPUTEROWY IBM PC</t>
  </si>
  <si>
    <t xml:space="preserve">LMDM9BK</t>
  </si>
  <si>
    <t xml:space="preserve">KOMPUTER IBM PO-LMDN9BK-1SZT
- MONITOR IBM-VLANC27-1SZT
- UPS ERCR DUO PRO-1 SZT
- KLAWIATURA-0020498-1SZT
- MYSZ-23-269586-1SZT</t>
  </si>
  <si>
    <t xml:space="preserve">Pokój nr 110</t>
  </si>
  <si>
    <t xml:space="preserve">LMDF7XV</t>
  </si>
  <si>
    <t xml:space="preserve">KOMPUTER IBM PC-LMDF7XV-1SZT
- MONITOR-VLANC10-1SZT
- UPS ERCR DUO PRO-1SZT
- KLAWIATURA-0020496-1SZT
- MYSZ-23406884-1SZT</t>
  </si>
  <si>
    <t xml:space="preserve">LMDN9BK</t>
  </si>
  <si>
    <t xml:space="preserve">KOMPUTER-LMDN9BK-1SZT
- MONITOR-VLANC24-1SZT
- UPS ERCR DUO PRO-1SZT
- KLAWIATURA-0020498-1SZT
- MYSZ-23269586-1SZT</t>
  </si>
  <si>
    <t xml:space="preserve">Pokój nr 111</t>
  </si>
  <si>
    <t xml:space="preserve">DRUKARKA HP LASER JET 1160</t>
  </si>
  <si>
    <t xml:space="preserve">SN: CNM1G85151</t>
  </si>
  <si>
    <t xml:space="preserve">DRUKARKA HEWLETT PACKARD LASER JET 1160</t>
  </si>
  <si>
    <t xml:space="preserve">KOMPUTER 4</t>
  </si>
  <si>
    <t xml:space="preserve">KCKSiR</t>
  </si>
  <si>
    <t xml:space="preserve">ZESTAW : KOMPUTER BIUROWY NTT BUSINESS 600K</t>
  </si>
  <si>
    <t xml:space="preserve">Zestaw komputerowy :
1. Komputer biurowy NTT Business 600K
2. Monitor Lcd 17 TN Samsung 710 N
3. UPS Eaton PW5115 500i + Powerware LANSafe v.5
4. Ramka do wbudowania czytnika GEM PC Twin
5. Czytnik kart + Karta</t>
  </si>
  <si>
    <t xml:space="preserve">komplet</t>
  </si>
  <si>
    <t xml:space="preserve">SKANER BIUROWY EPSON PERFECTION 4490 OFFICE</t>
  </si>
  <si>
    <t xml:space="preserve">J2EW007609</t>
  </si>
  <si>
    <t xml:space="preserve">J2EW006668</t>
  </si>
  <si>
    <t xml:space="preserve">DRUKARKA LASEROWA HP LASERJET P3005dn</t>
  </si>
  <si>
    <t xml:space="preserve">CNF1N41845</t>
  </si>
  <si>
    <t xml:space="preserve">J2EW006671</t>
  </si>
  <si>
    <t xml:space="preserve">J2EW007602</t>
  </si>
  <si>
    <t xml:space="preserve">DRUKARKA LASEROWA A4 KOLOR BIUROWA BASE HP COLOR LASERJET 47</t>
  </si>
  <si>
    <t xml:space="preserve">JPUND02871</t>
  </si>
  <si>
    <t xml:space="preserve">POKÓJ NR 306</t>
  </si>
  <si>
    <t xml:space="preserve">Pokój nr 305</t>
  </si>
  <si>
    <t xml:space="preserve">Pokój nr 222</t>
  </si>
  <si>
    <t xml:space="preserve">DRUKARKA LASEROWA A4 KOLOR BIUROWA BASE HP KOLOR LASERJET 47</t>
  </si>
  <si>
    <t xml:space="preserve">JPUND02839</t>
  </si>
  <si>
    <t xml:space="preserve">Pokój nr 120</t>
  </si>
  <si>
    <t xml:space="preserve">MJ17HMCP312495M</t>
  </si>
  <si>
    <t xml:space="preserve">CNFIT43654</t>
  </si>
  <si>
    <t xml:space="preserve">Zestaw komputerowy :
1. Komputer biurowy NTT Business 600K
2. Monitor Lcd 17 TN Samsung 710 N
3. UPS Eaton PW5115 500i + Powerware LANSafe v.5
4. Ramka do wbudowania czytnika GEM PC Twin</t>
  </si>
  <si>
    <t xml:space="preserve">Pokój nr 227</t>
  </si>
  <si>
    <t xml:space="preserve">Pokój nr 127</t>
  </si>
  <si>
    <t xml:space="preserve">Pokój nr 123</t>
  </si>
  <si>
    <t xml:space="preserve">DRUKARKA LASEROWA HP LASERJET P2015x</t>
  </si>
  <si>
    <t xml:space="preserve">CNBW74L4J9</t>
  </si>
  <si>
    <t xml:space="preserve">SKANER BIUROWY EPSON PERFECTION AA90 OFFICE</t>
  </si>
  <si>
    <t xml:space="preserve">J2EW006667</t>
  </si>
  <si>
    <t xml:space="preserve">Pokój nr 221</t>
  </si>
  <si>
    <t xml:space="preserve">Pokój nr 117</t>
  </si>
  <si>
    <t xml:space="preserve">Pokój nr 118</t>
  </si>
  <si>
    <t xml:space="preserve">SKANER BIUROWY EPSON PERFECTONM 4490 OFFICE</t>
  </si>
  <si>
    <t xml:space="preserve">J2EW007603</t>
  </si>
  <si>
    <t xml:space="preserve">DRUKARKA LASEROWA HP LASERJEST P2015X</t>
  </si>
  <si>
    <t xml:space="preserve">CNBW74L4JM</t>
  </si>
  <si>
    <t xml:space="preserve">J2EW006718</t>
  </si>
  <si>
    <t xml:space="preserve">Pokój nr 129</t>
  </si>
  <si>
    <t xml:space="preserve">Pokój nr 125</t>
  </si>
  <si>
    <t xml:space="preserve">Pokój nr 219</t>
  </si>
  <si>
    <t xml:space="preserve">Pokój nr 218</t>
  </si>
  <si>
    <t xml:space="preserve">DRUKARKA KODÓW KRESKOWYCH NOVITUS BP 744</t>
  </si>
  <si>
    <t xml:space="preserve">SKANER SOD 1 FUJITSU FL-5220C</t>
  </si>
  <si>
    <t xml:space="preserve">ZESTAW : KOMPUTER BIUROWY NTT BUSINESS 500</t>
  </si>
  <si>
    <t xml:space="preserve">SOD-GIS UPS EATON PW5125 2200I</t>
  </si>
  <si>
    <t xml:space="preserve">UZ013A0038</t>
  </si>
  <si>
    <t xml:space="preserve">DRUKARKA LASEROWA HP LASER JET P2015X</t>
  </si>
  <si>
    <t xml:space="preserve">CNCJ354745</t>
  </si>
  <si>
    <t xml:space="preserve">CNBW74L4J4</t>
  </si>
  <si>
    <t xml:space="preserve">Pokój nr 226</t>
  </si>
  <si>
    <t xml:space="preserve">DRUKARKA KODÓW KRESOWYCH NOVITUS BP 744</t>
  </si>
  <si>
    <t xml:space="preserve">CNBW74L4HH</t>
  </si>
  <si>
    <t xml:space="preserve">J2EW007607</t>
  </si>
  <si>
    <t xml:space="preserve">J2EW006676</t>
  </si>
  <si>
    <t xml:space="preserve">J2EW007610</t>
  </si>
  <si>
    <t xml:space="preserve">DRUKARKA LASEROWA A3 KOLOR KORPORACYJNA BASE HP LASER JET 55</t>
  </si>
  <si>
    <t xml:space="preserve">JPSN750G01</t>
  </si>
  <si>
    <t xml:space="preserve">Pokój nr 113</t>
  </si>
  <si>
    <t xml:space="preserve">J2EW007608</t>
  </si>
  <si>
    <t xml:space="preserve">Pokój nr 204</t>
  </si>
  <si>
    <t xml:space="preserve">Pokój nr 107</t>
  </si>
  <si>
    <t xml:space="preserve">pokój nr 203</t>
  </si>
  <si>
    <t xml:space="preserve">CNBW74L4HB</t>
  </si>
  <si>
    <t xml:space="preserve">CNCJ354761</t>
  </si>
  <si>
    <t xml:space="preserve">CNCJZ43711</t>
  </si>
  <si>
    <t xml:space="preserve">CNCJ243706</t>
  </si>
  <si>
    <t xml:space="preserve">Pokój nr 202</t>
  </si>
  <si>
    <t xml:space="preserve">CNCJ538330</t>
  </si>
  <si>
    <t xml:space="preserve">DRUKARKA LASEROWA HO LASERJEST P2015X</t>
  </si>
  <si>
    <t xml:space="preserve">CNB74L4K7</t>
  </si>
  <si>
    <t xml:space="preserve">Zestaw komputerowy :
1. Komputer biurowy NTT Business 600K
2. Monitor Lcd 17 TN Samsung 710 N
3. Ramka do wbudowania czytnika GEM PC Twin</t>
  </si>
  <si>
    <t xml:space="preserve">J2EW006722W</t>
  </si>
  <si>
    <t xml:space="preserve">DRUKOWA LASEROWA A4 KOLOR BIUROWA BASE HP COLOR LASERJEST 47</t>
  </si>
  <si>
    <t xml:space="preserve">DRUKARKA LASEROWA HP LASERJET P3005DN</t>
  </si>
  <si>
    <t xml:space="preserve">CNF1N39759</t>
  </si>
  <si>
    <t xml:space="preserve">DRUKARKA LASEROWA A3 KOLOR KORPORACYJNA BASE HP 5550</t>
  </si>
  <si>
    <t xml:space="preserve">JPSN750G06</t>
  </si>
  <si>
    <t xml:space="preserve">J2EW007593</t>
  </si>
  <si>
    <t xml:space="preserve">FIREWALL ŚREDNI CISCO PIX-525-R-BUN</t>
  </si>
  <si>
    <t xml:space="preserve">CNM7DW0BRB</t>
  </si>
  <si>
    <t xml:space="preserve">SERWER "DUŻY" HP ML350G5</t>
  </si>
  <si>
    <t xml:space="preserve">CZJ71508G6</t>
  </si>
  <si>
    <t xml:space="preserve">CZJ71508GD</t>
  </si>
  <si>
    <t xml:space="preserve">SOD SERWER 50-200 HP ML350G5</t>
  </si>
  <si>
    <t xml:space="preserve">CZJ71508GX</t>
  </si>
  <si>
    <t xml:space="preserve">Pokój nr 208</t>
  </si>
  <si>
    <t xml:space="preserve">Pokój nr 217</t>
  </si>
  <si>
    <t xml:space="preserve">J2EW006658</t>
  </si>
  <si>
    <t xml:space="preserve">DRUKARKA MLASEROWA HP LASERJET P2015x</t>
  </si>
  <si>
    <t xml:space="preserve">CNCJ243716</t>
  </si>
  <si>
    <t xml:space="preserve">Pokój nr 230</t>
  </si>
  <si>
    <t xml:space="preserve">Pokój nr 228</t>
  </si>
  <si>
    <t xml:space="preserve">CNBW74L4HD</t>
  </si>
  <si>
    <t xml:space="preserve">J2EW006670</t>
  </si>
  <si>
    <t xml:space="preserve">Pokój nr 231</t>
  </si>
  <si>
    <t xml:space="preserve">J2EW006669</t>
  </si>
  <si>
    <t xml:space="preserve">DRUKARKA LASEROWA LESERJET P2015x</t>
  </si>
  <si>
    <t xml:space="preserve">CNBW74L4JP</t>
  </si>
  <si>
    <t xml:space="preserve">ZESTAW KOMPUTEROWY</t>
  </si>
  <si>
    <t xml:space="preserve">CZC839707T</t>
  </si>
  <si>
    <t xml:space="preserve">komputer stacjonarny HP d 240 SM/A54/250hngm/2V/16vj/POL,  nr CZC839707T
- DRUKARKA HP Photosmart nr TH88IH4053
- monitor LG Flatron nr 81 1VX2JOB645
- program antywirusowy NORD 32, 
- MS OFFICE 2007 SBE BOX
zakupiono w celu realizacji projektu Europejski Urzędnik</t>
  </si>
  <si>
    <t xml:space="preserve">MONITORING</t>
  </si>
  <si>
    <t xml:space="preserve">MONITORING FP</t>
  </si>
  <si>
    <t xml:space="preserve">SPRZĘT KOMPUTEROWY 11/491</t>
  </si>
  <si>
    <t xml:space="preserve">1. KAMERY STAŁE-3SZT; KAMERA KOPUŁOWA-1SZT;KAMERA SZYBKOOBROT-3SZT;REJESTRATOR-1SZT;KLAWIATURA;MONITOR 
LCD-1SZT;SZAFA METAL-1SZT;PRZYŁĄCZA ELEKTR-6SZT
2. Zwiekszenie wartości z inwestycji : system monitoringu OT NR 47/WI/2010 Z 30.12.2010:
- kameraEDC-144 E wraz z obudową zewnetrzną, 
- zasilacz kamery, 
- UPS Adres 1000 z zabezpieczeniem nadprądowym S301B6A,
- szafa Rack 19,
- pulpit sterujący EDC-KBD1 z zasilaczem,
- listwa Ddtronik z zabezpieczeniami,
- moduł cyfrowego rejestratorawizji DX-TL4516E, 
- przewodywizyjne BNC</t>
  </si>
  <si>
    <t xml:space="preserve">STRAŻ MIEJSKA</t>
  </si>
  <si>
    <t xml:space="preserve">DRUKARKA MICROLINE 6300FB</t>
  </si>
  <si>
    <t xml:space="preserve">DRUKARKA EPSON FX-890</t>
  </si>
  <si>
    <t xml:space="preserve">Pokój nr 105</t>
  </si>
  <si>
    <t xml:space="preserve">KOMPUTER PC OPTIPLEX 360</t>
  </si>
  <si>
    <t xml:space="preserve">SN:D654H4J</t>
  </si>
  <si>
    <t xml:space="preserve">SN:H654H4J</t>
  </si>
  <si>
    <t xml:space="preserve">SN:C654H4J</t>
  </si>
  <si>
    <t xml:space="preserve">1.KOMPUTER PC OPTIPLEX 360
2. DRUKARKA KYOCERA 1370N - 2363,87</t>
  </si>
  <si>
    <t xml:space="preserve">SN:G654H4J</t>
  </si>
  <si>
    <t xml:space="preserve">SN:F654H4J</t>
  </si>
  <si>
    <t xml:space="preserve">Pokój nr 229</t>
  </si>
  <si>
    <t xml:space="preserve">KOMPUTER PC OPTIPLEX 760</t>
  </si>
  <si>
    <t xml:space="preserve">SN:1F94H4J</t>
  </si>
  <si>
    <t xml:space="preserve">SN:JD94H4HJ</t>
  </si>
  <si>
    <t xml:space="preserve">SERWER POWEREDGE T300</t>
  </si>
  <si>
    <t xml:space="preserve">SN:B8CDG4J</t>
  </si>
  <si>
    <t xml:space="preserve">SONICWALL NSA i CDP 4440i</t>
  </si>
  <si>
    <t xml:space="preserve">SN:0017C5105890</t>
  </si>
  <si>
    <t xml:space="preserve">URZĄDZENIE ZABEZPIECZENIA DANYCH I SIECI LOGICZNEJ SN: 0017C5105890; SN: 0006B1339C52</t>
  </si>
  <si>
    <t xml:space="preserve">ZESTAW KOMPUTEROWY CELSUIS W370</t>
  </si>
  <si>
    <t xml:space="preserve">KOMPUETR CELSUIS W370*CEATIVE;OPROGRAMOWANIE;MONITOR LCD 20' SAMSUNG SM P2050N; DRUKARKA HP 2025DN+CC53X; SKANER HP G4010; ZASILACZ UPS APC</t>
  </si>
  <si>
    <t xml:space="preserve">BIURO INFORMACJI TURYSTYCZNEJ</t>
  </si>
  <si>
    <t xml:space="preserve">HP PROCURVE 10-GbE AL INTERCONNECT KIT</t>
  </si>
  <si>
    <t xml:space="preserve">SSG0211N08X</t>
  </si>
  <si>
    <t xml:space="preserve">MODUL ŁACZENIA PRZEŁĄCZNIKÓW.</t>
  </si>
  <si>
    <t xml:space="preserve">SSG0211N0CR</t>
  </si>
  <si>
    <t xml:space="preserve">HP PROCURVE 2910al-48g SWITCH J9147A</t>
  </si>
  <si>
    <t xml:space="preserve">SG023IR05C</t>
  </si>
  <si>
    <t xml:space="preserve">AKTYWNE URZADZENIA SIECIOWE - SWITCH</t>
  </si>
  <si>
    <t xml:space="preserve">SG025IR0FZ</t>
  </si>
  <si>
    <t xml:space="preserve">SG25IR0F9</t>
  </si>
  <si>
    <t xml:space="preserve">SG025IR0JR</t>
  </si>
  <si>
    <t xml:space="preserve">HP PROCURVE SWITCH 2610-48 J9088A</t>
  </si>
  <si>
    <t xml:space="preserve">CN009ZU125</t>
  </si>
  <si>
    <t xml:space="preserve">DRUKARKA KYOCERA 3920DN</t>
  </si>
  <si>
    <t xml:space="preserve">XEYOY61231</t>
  </si>
  <si>
    <t xml:space="preserve">XEYOY61228</t>
  </si>
  <si>
    <t xml:space="preserve">Kyocera 1720 (drukarka)</t>
  </si>
  <si>
    <t xml:space="preserve">DRUKARKA OKI ML6500FB-SC</t>
  </si>
  <si>
    <t xml:space="preserve">ML6500FB-SC</t>
  </si>
  <si>
    <t xml:space="preserve">DRUKARKA OKI ML6500FB-SC ZAKUPIONA NA POTRZEBY BHP.</t>
  </si>
  <si>
    <t xml:space="preserve">SERWER HP DL 180 G6</t>
  </si>
  <si>
    <t xml:space="preserve">CZJ22405QK</t>
  </si>
  <si>
    <t xml:space="preserve">SERWER HP DL 180 G6, DYSK 3 x 250GB, PAMIĘĆ 8GB RAM, WINDOWS SERWER STANDARD 2008 R2 5CAL</t>
  </si>
  <si>
    <t xml:space="preserve">SKANER CANON IMAGEFORMULA P</t>
  </si>
  <si>
    <t xml:space="preserve">FEA22055</t>
  </si>
  <si>
    <t xml:space="preserve">SKANER CANON IMAGEFORMULA P.</t>
  </si>
  <si>
    <t xml:space="preserve">DRUKARKA KYOCERA FS-1035MFP/DP</t>
  </si>
  <si>
    <t xml:space="preserve">DRUKARKA KYOCERA FS-1035MFP/DP WIELOFUNKCYJNA (DRUKARKA, SKANER, KOPIARKA)</t>
  </si>
  <si>
    <t xml:space="preserve">DRUKARKA KYOCERA FS-3040MFP/DP</t>
  </si>
  <si>
    <t xml:space="preserve">ZESTAW KOMPUTEROWY DELL OPTIPLEX 3010</t>
  </si>
  <si>
    <t xml:space="preserve">S/T 7XVQG5J</t>
  </si>
  <si>
    <t xml:space="preserve">DELL OPTIPLEX 3010
- WINDOWS 7 PRO OEM PRO 64-BIT
- MONITOR 19 '' DELL S/N CN:0J712X-72872-28V-DU9M
- OFFICE HOME AND BUSINESS 2010
- BACK-UPS 500 APC</t>
  </si>
  <si>
    <t xml:space="preserve">S/T 8XVQG5J</t>
  </si>
  <si>
    <t xml:space="preserve">DELL OPTIPLEX 3010
- WINDOWS 7 PRO OEM PRO 64-BIT
- MONITOR 19 '' DELL S/N CN:0J712X-72872-28V-DUDM
- OFFICE HOME AND BUSINESS 2010
- BACK-UPS 500 APC</t>
  </si>
  <si>
    <t xml:space="preserve">S/T 9XVQG5J</t>
  </si>
  <si>
    <t xml:space="preserve">DELL OPTIPLEX 3010
- WINDOWS 7 PRO OEM PRO 64-BIT
- MONITOR 19 '' DELL S/N CN:0J712X-72872-28V-DU6M
- OFFICE HOME AND BUSINESS 2010
- BACK-UPS 500 APC</t>
  </si>
  <si>
    <t xml:space="preserve">SPRZĘT ZMOK - MSWiA</t>
  </si>
  <si>
    <t xml:space="preserve">1. KOMPUTER PSVALE3397124000B91800, MONITOR ETLBLOC0571100E3C3403D
2. CZYTNIK KART PINPAD RR116-001251
3. KOMPYTER PSVALE33971240010F1800, MONITOR ETLBL0C0571100E39D403D
4. CZYTNIK KART PINPAD RR116-001259
5. KOMPUTER PSVALE3397124001441800, MONITOR ETLBL0C0571100E3DC403D
6. CZYTNIK KART PINPAD RR116-001262</t>
  </si>
  <si>
    <t xml:space="preserve">URZĄD MIASTA</t>
  </si>
  <si>
    <t xml:space="preserve">SERWER PLIKÓW QNAP</t>
  </si>
  <si>
    <t xml:space="preserve">Q128IO4337</t>
  </si>
  <si>
    <t xml:space="preserve">ZESTAW KOMPUTEROWY PRECISION T1650</t>
  </si>
  <si>
    <t xml:space="preserve">ZESTAW KOMPUTEROWY OPTIPLEX 9010</t>
  </si>
  <si>
    <t xml:space="preserve">ZESTAW KOMPUTEROWY OPTIPLEX 3010</t>
  </si>
  <si>
    <t xml:space="preserve">ZESTAW KOMPUTEROWY OPTIPLEX 3010 WRAZ Z DRUKARKĄ</t>
  </si>
  <si>
    <t xml:space="preserve">Pokój nr 213</t>
  </si>
  <si>
    <t xml:space="preserve">ZESTAW KOMPUTEROWY OPTIPLEX 3010 MT</t>
  </si>
  <si>
    <t xml:space="preserve">S/T:20SMZY1</t>
  </si>
  <si>
    <t xml:space="preserve">ZESTAW KOMPUTEROWY
- MONITOR 24" S/N : CN-0KF87Y-74445-386-CNQL
- JEDNOSTKA CENTRALNA : 8GB RAM, i5-3470
- UPS APC</t>
  </si>
  <si>
    <t xml:space="preserve">S/T : GKHCLY1</t>
  </si>
  <si>
    <t xml:space="preserve">ZESTAW KOMPUTEROWY
- MONITOR 24" S/N : CN-0KF87Y-74445-386-FNWL
- JEDNOSTKA CENTRALNA : 8GB RAM, i5-3470
- UPS APC</t>
  </si>
  <si>
    <t xml:space="preserve">ZESTAW KOMPUTEROWY OPTIPLEX 7010 MT</t>
  </si>
  <si>
    <t xml:space="preserve">S/T : BCLCLY1</t>
  </si>
  <si>
    <t xml:space="preserve">ZESTAW KOMPUTEROWY
- MONITOR 24" S/N : CN-0KF87Y-74445-37F-DBYS
- JEDNOSTKA CENTRALNA : 16GB RAM, i7-3770
- UPS APC
- ASUS VIVO TAB SMART ME400C</t>
  </si>
  <si>
    <t xml:space="preserve">DRUKARKA KYOCERA FS-C2026+</t>
  </si>
  <si>
    <t xml:space="preserve">DRUKARKA KYOCERA FS-C2026+ 
FUNKCJIE : DRUKARKA, SKANER, KOPIARKA</t>
  </si>
  <si>
    <t xml:space="preserve">sp.el.stacjonarny Suma</t>
  </si>
  <si>
    <t xml:space="preserve">Suma końcowa</t>
  </si>
  <si>
    <t xml:space="preserve">WYSPA PIASEK - MONITORING</t>
  </si>
  <si>
    <t xml:space="preserve">lokalizacja</t>
  </si>
  <si>
    <t xml:space="preserve">co podlega ubezpieczeniu</t>
  </si>
  <si>
    <t xml:space="preserve">szt.</t>
  </si>
  <si>
    <t xml:space="preserve">wartość brutto</t>
  </si>
  <si>
    <t xml:space="preserve">suma</t>
  </si>
  <si>
    <t xml:space="preserve">ul. Zofii Stryjeńskiej</t>
  </si>
  <si>
    <t xml:space="preserve">kamery BOSCH VG4-313-ECS</t>
  </si>
  <si>
    <t xml:space="preserve">jednokanałowy nadajnik wizyjny Bosch VIP X1XF</t>
  </si>
  <si>
    <t xml:space="preserve">UPS Ever Duo 500</t>
  </si>
  <si>
    <t xml:space="preserve">konwerter sygnału MC100Cm</t>
  </si>
  <si>
    <t xml:space="preserve">Przełącznik WS-C2960-8TC-L</t>
  </si>
  <si>
    <t xml:space="preserve">nadajnik</t>
  </si>
  <si>
    <t xml:space="preserve">Urządzenie do transmisji radiowej RB433</t>
  </si>
  <si>
    <t xml:space="preserve">łącznie:</t>
  </si>
  <si>
    <t xml:space="preserve">uL. Braci Gierymskich</t>
  </si>
  <si>
    <t xml:space="preserve">kamera BOSCH VG4-313-ECE</t>
  </si>
  <si>
    <t xml:space="preserve">WIEŻA RATUSZA</t>
  </si>
  <si>
    <t xml:space="preserve">Odbiornik</t>
  </si>
  <si>
    <t xml:space="preserve">Straż Miejska</t>
  </si>
  <si>
    <t xml:space="preserve">sieciowa wizyjna macierz dyskowa DLA-AIOL1 1400</t>
  </si>
  <si>
    <t xml:space="preserve">Przełącznik WS-C2960-24TC-L</t>
  </si>
  <si>
    <t xml:space="preserve">Stacja robocza Bosch MHW-WZ2R0-NR</t>
  </si>
  <si>
    <t xml:space="preserve">Monitor NEC MultiCync V321</t>
  </si>
  <si>
    <t xml:space="preserve">Monitor Philips 273E3SB</t>
  </si>
  <si>
    <t xml:space="preserve">Klawiatura Bosch KBD-DIGITAL</t>
  </si>
  <si>
    <t xml:space="preserve">UPS Ever Duo 1000</t>
  </si>
  <si>
    <t xml:space="preserve">MONITORING NA TERENIE MIASTA</t>
  </si>
  <si>
    <t xml:space="preserve">ul. Muzealna</t>
  </si>
  <si>
    <t xml:space="preserve">kamery color typ TC 59BTB wraz z obiektywami 1/3” F=1,2 LUX w obudowach YA5012KH</t>
  </si>
  <si>
    <t xml:space="preserve">budynek Ratusza</t>
  </si>
  <si>
    <t xml:space="preserve">Kamery kolor typ SSC-DC193P wraz z obiektywami 1/3” F=1,4 Lux na obrotnicach zewnętrznych typu YA5514 z adresowalnym odbiornikiem telemetrycznym TC24V w obudowach YA 5012KH</t>
  </si>
  <si>
    <t xml:space="preserve">Monitor typ CM21DXA nr fabr. 807724,411830</t>
  </si>
  <si>
    <t xml:space="preserve">Magnetowid poklatkowy RS960A</t>
  </si>
  <si>
    <t xml:space="preserve">Multiplekser TP10CD nr fabr. 2470388 wraz z zasilaczem buforowym ZBP 13,8V/2A</t>
  </si>
  <si>
    <t xml:space="preserve">Plac B. Chrobrego 14</t>
  </si>
  <si>
    <t xml:space="preserve">Podłaczenie pulpitu sterującego EDC KBD1 z zasilaczem </t>
  </si>
  <si>
    <t xml:space="preserve">Montaż i podłaczenie kamery EDC 144E, obudowa zewnetrzna, materiały pomocnicze, </t>
  </si>
  <si>
    <t xml:space="preserve">Montaż i podłaczenie DOP40-VSZ, zabezpieczenia przepieciowe toru wizji telemetrii i zasilania w głowicy, skrzynka hermetyczna</t>
  </si>
  <si>
    <t xml:space="preserve">podłaczenie zasilacza UPS ARES 1000, zabezpieczenie, okablowanie wraz z robocuzna</t>
  </si>
  <si>
    <t xml:space="preserve">pomiesz-czenia Straży Miejskiej</t>
  </si>
  <si>
    <t xml:space="preserve">Rozbudowa stacji montorujacej </t>
  </si>
  <si>
    <t xml:space="preserve">elewacja budynku przy ul. Daszyńskiego 6 w Kłodzku</t>
  </si>
  <si>
    <t xml:space="preserve">kamera monitoringu wizyjnego, dualna, szybkoobrotowa, zewnętrzna VODN4430 zasilana napięciem 24VAC/50W</t>
  </si>
  <si>
    <t xml:space="preserve">videoserwer VIVOTEK VS7100</t>
  </si>
  <si>
    <t xml:space="preserve">zewnętrzny punkt dostępowy ULTIAIR</t>
  </si>
  <si>
    <t xml:space="preserve">elewacja budynku przy ul. Matejki 1 w Kłodzku</t>
  </si>
  <si>
    <t xml:space="preserve">wieża ratusza Urzędu Miasta Kłodzko</t>
  </si>
  <si>
    <t xml:space="preserve">Mini Pijalnia Wód w Parku Strażackim przy ul. Traugutta w Kłodzku</t>
  </si>
  <si>
    <t xml:space="preserve">RAZEM:</t>
  </si>
  <si>
    <t xml:space="preserve"> Monitoring On-line na Terenie Gminy Miejskiej Kłodzko</t>
  </si>
  <si>
    <t xml:space="preserve">lp.</t>
  </si>
  <si>
    <t xml:space="preserve">nazwa</t>
  </si>
  <si>
    <t xml:space="preserve">opis</t>
  </si>
  <si>
    <t xml:space="preserve">ilość</t>
  </si>
  <si>
    <t xml:space="preserve">cena cennikowa NETTO</t>
  </si>
  <si>
    <t xml:space="preserve">cena jednostkowa</t>
  </si>
  <si>
    <t xml:space="preserve">wartość netto</t>
  </si>
  <si>
    <t xml:space="preserve">wartość VAT</t>
  </si>
  <si>
    <t xml:space="preserve">GV-SD200-S18X+trafo24V</t>
  </si>
  <si>
    <t xml:space="preserve">Kamera IP szybkoobrotowa IP66 wandaloodporna, filtr IR, 2.0M-30kl./s, H.264, SDHC,WDR, 4.7-84.6mm(18x), gwarancja 36m</t>
  </si>
  <si>
    <t xml:space="preserve">GV-VD120D</t>
  </si>
  <si>
    <t xml:space="preserve">Kamera IP kopułowa IP66 wandaloodporna OK10+promiennik 15m, 1.3M-30kl./s,H.264, PoE, SDHC,BNC,2.7~9mm,0.04Lux, gwarancja 36m</t>
  </si>
  <si>
    <t xml:space="preserve">HDD2T</t>
  </si>
  <si>
    <t xml:space="preserve">Dysk 2T SV 35</t>
  </si>
  <si>
    <t xml:space="preserve">MEDIA KONWERTER OM2-20WDM JEDNO I WIELOMODOWY KOMPLET RxRx</t>
  </si>
  <si>
    <t xml:space="preserve">Konwerter szybkiego ethernetu (10/100 Base Ethernet) skrętka komputerowa&lt;-&gt;światłowód jednomodowy lub wielomodowy. Transmisja po jednym włóknie światłowodowym w II i III oknie transmisyjnym </t>
  </si>
  <si>
    <t xml:space="preserve">Switch Gigabit TP-Link TL-SG1008D 8 portów</t>
  </si>
  <si>
    <t xml:space="preserve">Rejestrator GeoVision 19" RACK 8TB</t>
  </si>
  <si>
    <t xml:space="preserve">Instalacja na wieży ratusza</t>
  </si>
  <si>
    <t xml:space="preserve">Rocket M5, Switch TP-Link JetStream 10xGigabit, Switch Tp-Link JetStream 10xGigabit, Antena Jirous dwupolaryzacyjna, Przełącznica mała FTTxUbiquiti Networks NanoStation M5 Loco, Patchcord SC-PCU, Biquiti Networks NanoStation M5 Loco, Moduł światłowodowy SFP/WDM 1 Gbit, Kabel światłowodowy 150m 4J FTTx</t>
  </si>
  <si>
    <t xml:space="preserve">Instalacja na twierdzy</t>
  </si>
  <si>
    <t xml:space="preserve">Końcówka kliencka dla kamery mobilnej</t>
  </si>
  <si>
    <t xml:space="preserve">Ubiquiti NanoBridge M5, Okablowanie UTP, Listwa zasilająca, Zasilacz UBNT 24V, Skrzynia zewnętrzna</t>
  </si>
  <si>
    <t xml:space="preserve">Końcówka kliencka dla kamery Witosa</t>
  </si>
  <si>
    <t xml:space="preserve">Końcówka kliencka dla Twierdza -Wejście</t>
  </si>
  <si>
    <t xml:space="preserve">SUMA:</t>
  </si>
  <si>
    <t xml:space="preserve">TRASA PODZIEMNA 1, ul. Zawiszy Czarnego 3</t>
  </si>
  <si>
    <t xml:space="preserve">kryterium</t>
  </si>
  <si>
    <t xml:space="preserve">Lp</t>
  </si>
  <si>
    <t xml:space="preserve">Nr inwentarzowy</t>
  </si>
  <si>
    <t xml:space="preserve">Wartość</t>
  </si>
  <si>
    <t xml:space="preserve">Rok produkcji</t>
  </si>
  <si>
    <t xml:space="preserve">Komputer do programowania audio – laptop – 1 szt.</t>
  </si>
  <si>
    <t xml:space="preserve">Czujnik ruchu o dwóch sensorach 18/360° - 10 szt.</t>
  </si>
  <si>
    <t xml:space="preserve">Głośnik ścienny – ITC AUDIO T-601E – 52 szt.</t>
  </si>
  <si>
    <t xml:space="preserve">Projektor dźwiękowy – głośnik – ITC AUDIO T-720A-20szt.</t>
  </si>
  <si>
    <t xml:space="preserve">Monitor wielkoformatowy 46” Full HD – 4 szt.</t>
  </si>
  <si>
    <t xml:space="preserve">Oprawa oświetleniowa IP65 typu projektor LED – 20 szt.</t>
  </si>
  <si>
    <t xml:space="preserve">Szafa rackowa 39U – 19” - 2 szt.</t>
  </si>
  <si>
    <t xml:space="preserve">Wzmacniacz mocy 1500W/100V – 2 szt.</t>
  </si>
  <si>
    <t xml:space="preserve">Generator sygnałów alarmowych – 10 szt.</t>
  </si>
  <si>
    <t xml:space="preserve">Przedwzmacniacz miksujący T-2S01 – 11 szt.</t>
  </si>
  <si>
    <t xml:space="preserve">Zasilacz UPS + listwy zasilające – 2 szt.</t>
  </si>
  <si>
    <t xml:space="preserve">Automatyka do wyzwalania komunikatów – 2</t>
  </si>
  <si>
    <t xml:space="preserve">Odtwarzacz CD/MP3 2U – 1 szt.</t>
  </si>
  <si>
    <t xml:space="preserve">Czterokanałowy wzmacniacz mocy T4S60 – 15 szt.</t>
  </si>
  <si>
    <t xml:space="preserve">Panel kontrolno odsłuchowy T-6204 – 2 szt.</t>
  </si>
  <si>
    <t xml:space="preserve">Przełącznik wzmacniacza rezerwowego – 3 szt. </t>
  </si>
  <si>
    <t xml:space="preserve">Włącznik sekwencyjny T-6216 – 2 szt.</t>
  </si>
  <si>
    <t xml:space="preserve">Tuner AM/FM T-6221 – 1 szt. </t>
  </si>
  <si>
    <t xml:space="preserve">pulpit mikrofonowy T-521 – 1 szt.</t>
  </si>
  <si>
    <t xml:space="preserve">rozdzielnia prądowa – 2 szt.</t>
  </si>
  <si>
    <t xml:space="preserve">TRASA PODZIEMNA NR PROJEKTU WND-RPDS.09.01.00-02-023/12 - Kłodzko ul Zawiszy Czarnego</t>
  </si>
  <si>
    <t xml:space="preserve">lp</t>
  </si>
  <si>
    <t xml:space="preserve">przeznaczenie</t>
  </si>
  <si>
    <t xml:space="preserve">wartość</t>
  </si>
  <si>
    <t xml:space="preserve">komputer</t>
  </si>
  <si>
    <t xml:space="preserve">wejscie do trasy podziemnej</t>
  </si>
  <si>
    <t xml:space="preserve">serwerownia</t>
  </si>
  <si>
    <t xml:space="preserve">router</t>
  </si>
  <si>
    <t xml:space="preserve">sala nr 20.</t>
  </si>
  <si>
    <t xml:space="preserve">system podłogi interaktywnej</t>
  </si>
  <si>
    <t xml:space="preserve">kamera z napromiennikiem podczerwieni</t>
  </si>
  <si>
    <t xml:space="preserve">mata do podłogi</t>
  </si>
  <si>
    <t xml:space="preserve">efekty interaktywne</t>
  </si>
  <si>
    <t xml:space="preserve">uchwyt do montażu projektora wraz z obudową na projektor i komputer</t>
  </si>
  <si>
    <t xml:space="preserve">sala nr 4.</t>
  </si>
  <si>
    <t xml:space="preserve">system witryny interaktywnej</t>
  </si>
  <si>
    <t xml:space="preserve">obudowa na projektor i komputer</t>
  </si>
  <si>
    <t xml:space="preserve">komora nr 25.</t>
  </si>
  <si>
    <t xml:space="preserve">projektor</t>
  </si>
  <si>
    <t xml:space="preserve">ekran projekcyjny</t>
  </si>
  <si>
    <t xml:space="preserve">oprogramowanie</t>
  </si>
  <si>
    <t xml:space="preserve">oprogramowanie zarządzająco-sterujące interaktywnym podłożem</t>
  </si>
  <si>
    <t xml:space="preserve">oprogramowanie Suma</t>
  </si>
  <si>
    <t xml:space="preserve">robocizna</t>
  </si>
  <si>
    <t xml:space="preserve">robocizna Suma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"Miejskie Trasy Turystyczne zintegrowanym produktem turystycznym miast czesko-polskiego pogranicza”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KIOSKI MULTIMEDIALNE </t>
  </si>
  <si>
    <t xml:space="preserve">KŁODZKO </t>
  </si>
  <si>
    <t xml:space="preserve">Lp.</t>
  </si>
  <si>
    <t xml:space="preserve">KIOSK</t>
  </si>
  <si>
    <t xml:space="preserve">MIEJSCE ROZMIESZCZENIA</t>
  </si>
  <si>
    <t xml:space="preserve">ADRES</t>
  </si>
  <si>
    <t xml:space="preserve">Wartość brutto</t>
  </si>
  <si>
    <t xml:space="preserve">Serwer </t>
  </si>
  <si>
    <t xml:space="preserve">Urząd Miasta</t>
  </si>
  <si>
    <t xml:space="preserve">Pl. B. Chrobrego 1, Kłodzko</t>
  </si>
  <si>
    <t xml:space="preserve">Kiosk mobilny </t>
  </si>
  <si>
    <t xml:space="preserve">Kiosk zewnętrzny </t>
  </si>
  <si>
    <t xml:space="preserve">Informacji Turystycznej</t>
  </si>
  <si>
    <t xml:space="preserve">Pl. B. Chrobrego, Kłodzko</t>
  </si>
  <si>
    <t xml:space="preserve">Kiosk zewnętrzny</t>
  </si>
  <si>
    <t xml:space="preserve">Muzeum Ziemi Kłodzkiej</t>
  </si>
  <si>
    <t xml:space="preserve">Ul.  Łukasiewicza 4, Kłodzko</t>
  </si>
  <si>
    <t xml:space="preserve"> Kiosk zewnętrzny</t>
  </si>
  <si>
    <t xml:space="preserve">lacyku przy zegarze</t>
  </si>
  <si>
    <t xml:space="preserve">Ul. Grottgera, Kłodzko</t>
  </si>
  <si>
    <t xml:space="preserve"> Kiosk zewnętrzny </t>
  </si>
  <si>
    <t xml:space="preserve">Podziemnej Trasie Turystycznej</t>
  </si>
  <si>
    <t xml:space="preserve">Ul. Zawiszy Czarnego, Kłodzko</t>
  </si>
  <si>
    <t xml:space="preserve">Ul. Czeska, Kłodzko</t>
  </si>
  <si>
    <t xml:space="preserve">Park Strażacki</t>
  </si>
  <si>
    <t xml:space="preserve">Ul. Traugutta, Kłodzko</t>
  </si>
  <si>
    <t xml:space="preserve">Parking (w pobliżu)</t>
  </si>
  <si>
    <t xml:space="preserve">Ul. Zofii Stryjeńskiej, Kłodzko</t>
  </si>
  <si>
    <t xml:space="preserve">Całkowita wartość sprzętu netto wynosi:</t>
  </si>
  <si>
    <t xml:space="preserve">Całkowita wartość sprzętu brutto wynosi:</t>
  </si>
  <si>
    <t xml:space="preserve"> </t>
  </si>
  <si>
    <t xml:space="preserve">Sprzęt do propagowania walorów turystycznych w Kłodzku. Turysta otrzymuje słuchawki i idąc wyznaczonymi trasami otrzymuje informacje o mieście i jego zabytkach. </t>
  </si>
  <si>
    <r>
      <rPr>
        <sz val="11"/>
        <color rgb="FF000000"/>
        <rFont val="Arial CE"/>
        <family val="0"/>
        <charset val="238"/>
      </rPr>
      <t xml:space="preserve">1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Odbiornik miniaturowy   EK 3202 0 1 szt. 28,           wartość : 6 996,04 Euro netto,</t>
    </r>
  </si>
  <si>
    <r>
      <rPr>
        <sz val="11"/>
        <color rgb="FF000000"/>
        <rFont val="Arial CE"/>
        <family val="0"/>
        <charset val="238"/>
      </rPr>
      <t xml:space="preserve">2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Nadajnik miniaturowy SK 3202 0 1, szt. 2 ,               wartość : 1 000,68 euro netto,</t>
    </r>
  </si>
  <si>
    <r>
      <rPr>
        <sz val="11"/>
        <color rgb="FF000000"/>
        <rFont val="Arial CE"/>
        <family val="0"/>
        <charset val="238"/>
      </rPr>
      <t xml:space="preserve">3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Identyfikator   ID 3200, szt. 10,                                   wartość : 4 965,90 Euro netto,</t>
    </r>
  </si>
  <si>
    <r>
      <rPr>
        <sz val="11"/>
        <color rgb="FF000000"/>
        <rFont val="Arial CE"/>
        <family val="0"/>
        <charset val="238"/>
      </rPr>
      <t xml:space="preserve">4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Słuchawki stereofoniczne   GP 03, szt. 40,               wartość : 62,54 Euro netto,</t>
    </r>
  </si>
  <si>
    <r>
      <rPr>
        <sz val="11"/>
        <color rgb="FF000000"/>
        <rFont val="Arial CE"/>
        <family val="0"/>
        <charset val="238"/>
      </rPr>
      <t xml:space="preserve">5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Nadajnik stacjonarny  SR 3200 2, szt. 1,                   wartość : 2 060,41 Euro netto,</t>
    </r>
  </si>
  <si>
    <r>
      <rPr>
        <sz val="11"/>
        <color rgb="FF000000"/>
        <rFont val="Arial CE"/>
        <family val="0"/>
        <charset val="238"/>
      </rPr>
      <t xml:space="preserve">6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Ładowarki dla 10 odb. L 3202 10, szt. 1                    wartość : 253,92 Euro netto,</t>
    </r>
  </si>
  <si>
    <r>
      <rPr>
        <sz val="11"/>
        <color rgb="FF000000"/>
        <rFont val="Arial CE"/>
        <family val="0"/>
        <charset val="238"/>
      </rPr>
      <t xml:space="preserve">7)</t>
    </r>
    <r>
      <rPr>
        <sz val="7"/>
        <color rgb="FF000000"/>
        <rFont val="Arial CE"/>
        <family val="0"/>
        <charset val="238"/>
      </rPr>
      <t xml:space="preserve">     </t>
    </r>
    <r>
      <rPr>
        <sz val="11"/>
        <color rgb="FF000000"/>
        <rFont val="Arial CE"/>
        <family val="0"/>
        <charset val="238"/>
      </rPr>
      <t xml:space="preserve">Antena RF AM 3200        szt. 1                                  wartość : 186,40 Euro netto,</t>
    </r>
  </si>
  <si>
    <t xml:space="preserve">Łączna wartość sprzętu:</t>
  </si>
  <si>
    <t xml:space="preserve">Sprzet o wartości 15 522 ,89 euro +22%= 18950 euro, kurs 4.61 =87 359,50 zł</t>
  </si>
  <si>
    <r>
      <rPr>
        <b val="true"/>
        <sz val="11"/>
        <color rgb="FF000000"/>
        <rFont val="Arial CE"/>
        <family val="0"/>
        <charset val="238"/>
      </rPr>
      <t xml:space="preserve">8)</t>
    </r>
    <r>
      <rPr>
        <b val="true"/>
        <sz val="7"/>
        <color rgb="FF000000"/>
        <rFont val="Arial CE"/>
        <family val="0"/>
        <charset val="238"/>
      </rPr>
      <t xml:space="preserve">     </t>
    </r>
    <r>
      <rPr>
        <b val="true"/>
        <sz val="12"/>
        <color rgb="FF000000"/>
        <rFont val="Arial CE"/>
        <family val="0"/>
        <charset val="238"/>
      </rPr>
      <t xml:space="preserve">10 szt. identyfikatorów ID 3200 o wart. 3538 zł  każdy  x 9 szt. = 31 842 zł</t>
    </r>
  </si>
  <si>
    <t xml:space="preserve">IDENTYFIKATOR</t>
  </si>
  <si>
    <t xml:space="preserve">NR 1</t>
  </si>
  <si>
    <t xml:space="preserve">Ratusz</t>
  </si>
  <si>
    <t xml:space="preserve">pl. Boleslawa Chrobrego</t>
  </si>
  <si>
    <t xml:space="preserve">NR 2</t>
  </si>
  <si>
    <t xml:space="preserve">Rynek</t>
  </si>
  <si>
    <t xml:space="preserve">NR 3</t>
  </si>
  <si>
    <t xml:space="preserve">Kolumna Maryjna</t>
  </si>
  <si>
    <t xml:space="preserve">NR 4</t>
  </si>
  <si>
    <t xml:space="preserve">Most gotycki Św. Jana</t>
  </si>
  <si>
    <t xml:space="preserve">ul. Wita Stwosza</t>
  </si>
  <si>
    <t xml:space="preserve">NR 5</t>
  </si>
  <si>
    <t xml:space="preserve">Kościól Matki Bożej Różańcowej</t>
  </si>
  <si>
    <t xml:space="preserve">pl. Franciszkański</t>
  </si>
  <si>
    <t xml:space="preserve">NR 6</t>
  </si>
  <si>
    <t xml:space="preserve">Dom nr 5 "POD WILKIEM"</t>
  </si>
  <si>
    <t xml:space="preserve">ul. Grottgera</t>
  </si>
  <si>
    <t xml:space="preserve">NR 7</t>
  </si>
  <si>
    <t xml:space="preserve">Podziemna trasa turystyczna </t>
  </si>
  <si>
    <t xml:space="preserve">ul. Zawiszy Czarnego</t>
  </si>
  <si>
    <t xml:space="preserve">NR 8</t>
  </si>
  <si>
    <t xml:space="preserve">Kościól WNMP</t>
  </si>
  <si>
    <t xml:space="preserve">pl. Kościelny</t>
  </si>
  <si>
    <t xml:space="preserve">NR 9</t>
  </si>
  <si>
    <t xml:space="preserve">Muzeum Ziemi Klodzkiej</t>
  </si>
  <si>
    <t xml:space="preserve">ul. Wojska Polskiego</t>
  </si>
  <si>
    <t xml:space="preserve">NR 10</t>
  </si>
  <si>
    <t xml:space="preserve">Czarna Brama</t>
  </si>
  <si>
    <t xml:space="preserve">ul. Armii Krajowej</t>
  </si>
  <si>
    <t xml:space="preserve">9)   Projektor BenQ, MP624, DLP, XGA, 3000 ANSI, 2000:1, wartość brutto : 2 708,40 pln,</t>
  </si>
  <si>
    <t xml:space="preserve">10)   Ekran AVITEK tripod Standard 200, wartość brutto : 463,00 pln.</t>
  </si>
  <si>
    <t xml:space="preserve">Razem: 3163 zł</t>
  </si>
  <si>
    <t xml:space="preserve">Łączna suma 119 959,95 zł</t>
  </si>
  <si>
    <t xml:space="preserve">nr inwentarzowy</t>
  </si>
  <si>
    <t xml:space="preserve">rok produkcji</t>
  </si>
  <si>
    <t xml:space="preserve">Laptop</t>
  </si>
  <si>
    <t xml:space="preserve">DZ III 49 - 17</t>
  </si>
  <si>
    <t xml:space="preserve">HP</t>
  </si>
  <si>
    <t xml:space="preserve">notebook</t>
  </si>
  <si>
    <t xml:space="preserve">Acer travelmate</t>
  </si>
  <si>
    <t xml:space="preserve">jednostka centralna</t>
  </si>
  <si>
    <t xml:space="preserve">DZ III 49 - 23</t>
  </si>
  <si>
    <t xml:space="preserve">-</t>
  </si>
  <si>
    <t xml:space="preserve">DZ III 49 - 27</t>
  </si>
  <si>
    <t xml:space="preserve">DZ III 49 - 24</t>
  </si>
  <si>
    <t xml:space="preserve">DZ III 49 - 25</t>
  </si>
  <si>
    <t xml:space="preserve">DZ III 49 - 26</t>
  </si>
  <si>
    <t xml:space="preserve">DZ III 40 - 1</t>
  </si>
  <si>
    <t xml:space="preserve">DZ III 49 - 19</t>
  </si>
  <si>
    <t xml:space="preserve">DZ III 49 - 20</t>
  </si>
  <si>
    <t xml:space="preserve">DZ III 49 - 21</t>
  </si>
  <si>
    <t xml:space="preserve">DZ III 40 - 7</t>
  </si>
  <si>
    <t xml:space="preserve">ST - 491 - 19</t>
  </si>
  <si>
    <t xml:space="preserve">DZ III 40 - 9</t>
  </si>
  <si>
    <t xml:space="preserve">DZ III 49 - 8</t>
  </si>
  <si>
    <t xml:space="preserve">DZ III 49 - 14</t>
  </si>
  <si>
    <t xml:space="preserve">DZ III 40 - 4</t>
  </si>
  <si>
    <t xml:space="preserve">DZ III 40 - 10</t>
  </si>
  <si>
    <t xml:space="preserve">DZ III 49 - 13</t>
  </si>
  <si>
    <t xml:space="preserve">DZ III 49 - 22</t>
  </si>
  <si>
    <t xml:space="preserve">ST - 491 - 20</t>
  </si>
  <si>
    <t xml:space="preserve">DZ III 49 - 10</t>
  </si>
  <si>
    <t xml:space="preserve">DZ III 49 - 11</t>
  </si>
  <si>
    <t xml:space="preserve">DZ III 49 - 7</t>
  </si>
  <si>
    <t xml:space="preserve">DZ III 49 - 9</t>
  </si>
  <si>
    <t xml:space="preserve">DZ III 49 - 15</t>
  </si>
  <si>
    <t xml:space="preserve">DZ III 49 - 16 Serwer</t>
  </si>
  <si>
    <t xml:space="preserve">ST - 491 - 22 Serwer</t>
  </si>
  <si>
    <t xml:space="preserve">monitor</t>
  </si>
  <si>
    <t xml:space="preserve">LG FLATRON W1943SS 19''</t>
  </si>
  <si>
    <t xml:space="preserve">LG FLATRON L1942SE-BF 19''</t>
  </si>
  <si>
    <t xml:space="preserve">DZ III 49 - 6</t>
  </si>
  <si>
    <t xml:space="preserve">NEC AcuSync LCD 17'' </t>
  </si>
  <si>
    <t xml:space="preserve">OPTIMUS OPTIViev L19 v 19''</t>
  </si>
  <si>
    <t xml:space="preserve">DZ III 40 - 19</t>
  </si>
  <si>
    <t xml:space="preserve">Actina LCD L730C-P 17''</t>
  </si>
  <si>
    <t xml:space="preserve">DZ III 40 - 15</t>
  </si>
  <si>
    <t xml:space="preserve">DZ III 40 - 12</t>
  </si>
  <si>
    <t xml:space="preserve">Hyundai LCD L73D 17''</t>
  </si>
  <si>
    <t xml:space="preserve">ST - 491 - 21</t>
  </si>
  <si>
    <t xml:space="preserve">DZ III 40 - 21</t>
  </si>
  <si>
    <t xml:space="preserve">LG FLATRON W1942S- BF</t>
  </si>
  <si>
    <t xml:space="preserve">AOC 919Va2 19''</t>
  </si>
  <si>
    <t xml:space="preserve">DZ III 40 - 18</t>
  </si>
  <si>
    <t xml:space="preserve">BENQ FP71G+ 17''</t>
  </si>
  <si>
    <t xml:space="preserve">DZ III 40 - 13</t>
  </si>
  <si>
    <t xml:space="preserve">SUNTEC LCD 17''</t>
  </si>
  <si>
    <t xml:space="preserve">DZ III 40 - 20</t>
  </si>
  <si>
    <t xml:space="preserve">DZ III 40 - 16</t>
  </si>
  <si>
    <t xml:space="preserve">DZ III 49 - 16</t>
  </si>
  <si>
    <t xml:space="preserve">DZ III 40 - 11</t>
  </si>
  <si>
    <t xml:space="preserve">ups</t>
  </si>
  <si>
    <t xml:space="preserve">EVER DUO II Pro 500</t>
  </si>
  <si>
    <t xml:space="preserve">EI - 135</t>
  </si>
  <si>
    <t xml:space="preserve">DZ III 40 - 3</t>
  </si>
  <si>
    <t xml:space="preserve">APC 500</t>
  </si>
  <si>
    <t xml:space="preserve">Active Power 600</t>
  </si>
  <si>
    <t xml:space="preserve">ST - 491 - 8</t>
  </si>
  <si>
    <t xml:space="preserve">APC 300</t>
  </si>
  <si>
    <t xml:space="preserve">DZ III 39 - 3</t>
  </si>
  <si>
    <t xml:space="preserve">DZ III 39 - 2</t>
  </si>
  <si>
    <t xml:space="preserve">ST - 491 - 9</t>
  </si>
  <si>
    <t xml:space="preserve">APC 650</t>
  </si>
  <si>
    <t xml:space="preserve">ST 491 - 12</t>
  </si>
  <si>
    <t xml:space="preserve">ST 491 - 10</t>
  </si>
  <si>
    <t xml:space="preserve">ST - 491 - 22</t>
  </si>
  <si>
    <t xml:space="preserve">APC RS 1000VA PL</t>
  </si>
  <si>
    <t xml:space="preserve">drukarka</t>
  </si>
  <si>
    <t xml:space="preserve">DZ IX 38 - 9</t>
  </si>
  <si>
    <t xml:space="preserve">HP LaserJet P1505n</t>
  </si>
  <si>
    <t xml:space="preserve">DZ IX 38 - 11</t>
  </si>
  <si>
    <t xml:space="preserve">Brother MFC-7320</t>
  </si>
  <si>
    <t xml:space="preserve">DZ IX 38 - 7</t>
  </si>
  <si>
    <t xml:space="preserve">HP LaserJet 1018</t>
  </si>
  <si>
    <t xml:space="preserve">DZ IX 38 - 3</t>
  </si>
  <si>
    <t xml:space="preserve">HP LaserJet 1150</t>
  </si>
  <si>
    <t xml:space="preserve">DZ IX 38 - 12</t>
  </si>
  <si>
    <t xml:space="preserve">HP LaserJet P2055dn</t>
  </si>
  <si>
    <t xml:space="preserve">DZ IX 38 - 13</t>
  </si>
  <si>
    <t xml:space="preserve">DZ IX 38 - 2</t>
  </si>
  <si>
    <t xml:space="preserve">HP LaserJet 1015</t>
  </si>
  <si>
    <t xml:space="preserve">DZ IX 38 - 8</t>
  </si>
  <si>
    <t xml:space="preserve">DZ IX 38 - 10</t>
  </si>
  <si>
    <t xml:space="preserve">Xerox Phaser 3117</t>
  </si>
  <si>
    <t xml:space="preserve">DZ IX 38 - 1</t>
  </si>
  <si>
    <t xml:space="preserve">Oki 3320 Microline </t>
  </si>
  <si>
    <t xml:space="preserve">Ksero </t>
  </si>
  <si>
    <t xml:space="preserve">Kyocera task alfa TK - 435</t>
  </si>
  <si>
    <t xml:space="preserve">Ksero</t>
  </si>
  <si>
    <t xml:space="preserve">ST - 803 - 5</t>
  </si>
  <si>
    <t xml:space="preserve">KyoceraMita 1650</t>
  </si>
  <si>
    <t xml:space="preserve">ST 803 - 6</t>
  </si>
  <si>
    <t xml:space="preserve">KyoceraMita 2050</t>
  </si>
  <si>
    <t xml:space="preserve">niszczarka </t>
  </si>
  <si>
    <t xml:space="preserve">DZ IX 37 - 6</t>
  </si>
  <si>
    <t xml:space="preserve">fellowels PS - 60</t>
  </si>
  <si>
    <t xml:space="preserve">DZ IX 37 - 5</t>
  </si>
  <si>
    <t xml:space="preserve">fellowels PS - 61</t>
  </si>
  <si>
    <t xml:space="preserve">DZ IX 37 - 7</t>
  </si>
  <si>
    <t xml:space="preserve">fellowels PS - 62</t>
  </si>
  <si>
    <t xml:space="preserve">DZ IX 37 - 10</t>
  </si>
  <si>
    <t xml:space="preserve">fellowels PS - 63</t>
  </si>
  <si>
    <t xml:space="preserve">DZ IX 37 - 11</t>
  </si>
  <si>
    <t xml:space="preserve">fellowels PS - 64</t>
  </si>
  <si>
    <t xml:space="preserve">DZ IX 37 - 12</t>
  </si>
  <si>
    <t xml:space="preserve">fellowels PS - 65</t>
  </si>
  <si>
    <t xml:space="preserve">DZ IX 37 - 8</t>
  </si>
  <si>
    <t xml:space="preserve">fellowels PS - 66</t>
  </si>
  <si>
    <t xml:space="preserve">DZ IX 37 - 9</t>
  </si>
  <si>
    <t xml:space="preserve">fellowels PS - 67</t>
  </si>
  <si>
    <t xml:space="preserve">5/2009/491/POKL</t>
  </si>
  <si>
    <t xml:space="preserve">DELL Vostro 1720</t>
  </si>
  <si>
    <t xml:space="preserve">5/2008/POKL</t>
  </si>
  <si>
    <t xml:space="preserve">Toshiba</t>
  </si>
  <si>
    <t xml:space="preserve">Kamera Cyfrowa </t>
  </si>
  <si>
    <t xml:space="preserve">3/2009/POKL</t>
  </si>
  <si>
    <t xml:space="preserve">SONY HDR-XR520V</t>
  </si>
  <si>
    <t xml:space="preserve">Projektor</t>
  </si>
  <si>
    <t xml:space="preserve">9/2008/POKL</t>
  </si>
  <si>
    <t xml:space="preserve">Toschiba XP1 2200ANSI</t>
  </si>
  <si>
    <t xml:space="preserve">Aparat Fotograficzny </t>
  </si>
  <si>
    <t xml:space="preserve">3/2008/POKL</t>
  </si>
  <si>
    <t xml:space="preserve">Nikon d60</t>
  </si>
  <si>
    <t xml:space="preserve">Dyktafon cyfrowy </t>
  </si>
  <si>
    <t xml:space="preserve">28/2010/POKL</t>
  </si>
  <si>
    <t xml:space="preserve">Olympus DM-450</t>
  </si>
  <si>
    <t xml:space="preserve">6/2008/A/POKL</t>
  </si>
  <si>
    <t xml:space="preserve">6/2008/B/POKL</t>
  </si>
  <si>
    <t xml:space="preserve">26/2010/POKL/1</t>
  </si>
  <si>
    <t xml:space="preserve">26/2010/POKL/2</t>
  </si>
  <si>
    <t xml:space="preserve">26/2010/POKL/4</t>
  </si>
  <si>
    <t xml:space="preserve">6/2008/C/POKL</t>
  </si>
  <si>
    <t xml:space="preserve">26/2010/POKL/3</t>
  </si>
  <si>
    <t xml:space="preserve">6/2008/D/POKL</t>
  </si>
  <si>
    <t xml:space="preserve">2/2009/491/POKL</t>
  </si>
  <si>
    <t xml:space="preserve">LG LCD 22" W2246S-BF</t>
  </si>
  <si>
    <t xml:space="preserve">LG FLATRON W2453v</t>
  </si>
  <si>
    <t xml:space="preserve">UPS Ever Duo II Pro 500</t>
  </si>
  <si>
    <t xml:space="preserve">BACK UPS RS APC 800</t>
  </si>
  <si>
    <t xml:space="preserve">27/2010/POKL/1</t>
  </si>
  <si>
    <t xml:space="preserve">HP LaserJet P1102</t>
  </si>
  <si>
    <t xml:space="preserve">27/2010/POKL/2</t>
  </si>
  <si>
    <t xml:space="preserve">14/2009/POKL</t>
  </si>
  <si>
    <t xml:space="preserve">EFS 2012</t>
  </si>
  <si>
    <t xml:space="preserve">HP LaserJet P2055d</t>
  </si>
  <si>
    <t xml:space="preserve">4/2008/POKL</t>
  </si>
  <si>
    <t xml:space="preserve">OKI C5650</t>
  </si>
  <si>
    <t xml:space="preserve">1/2009/803/POKL</t>
  </si>
  <si>
    <t xml:space="preserve">Skaner </t>
  </si>
  <si>
    <t xml:space="preserve">12/2008/POKL</t>
  </si>
  <si>
    <t xml:space="preserve">Canon CS 5600F</t>
  </si>
  <si>
    <t xml:space="preserve">Niszczarka </t>
  </si>
  <si>
    <t xml:space="preserve">11/2009/POKL</t>
  </si>
  <si>
    <t xml:space="preserve">FELLOWES MS460C</t>
  </si>
  <si>
    <t xml:space="preserve">Telewizor Samsung LCD</t>
  </si>
  <si>
    <t xml:space="preserve">39/2010/POKL</t>
  </si>
  <si>
    <t xml:space="preserve">Zestawienie sprzętu elektronicznego objętego</t>
  </si>
  <si>
    <t xml:space="preserve">ubezpieczeniem sprzętu elektronicznego od uszkodzeń</t>
  </si>
  <si>
    <t xml:space="preserve">Zespół Przedszkolno-Żłobkowy nr 2 w Kłodzku, ul. Boh. Getta 3 i 4, 57-300 Kłodzko</t>
  </si>
  <si>
    <t xml:space="preserve">Nazwa urządzenia, numer seryjny, producent, dane techniczne</t>
  </si>
  <si>
    <t xml:space="preserve">Wartość odtworzeniowa</t>
  </si>
  <si>
    <t xml:space="preserve">Netebook "Benq"</t>
  </si>
  <si>
    <t xml:space="preserve">dz.I/59/5</t>
  </si>
  <si>
    <t xml:space="preserve">zestaw komputerowy LgX11-15339</t>
  </si>
  <si>
    <t xml:space="preserve">dz.I/59/4</t>
  </si>
  <si>
    <t xml:space="preserve">zestaw komputerowy+monitor LG LCD W1946s-BF 18,5 c</t>
  </si>
  <si>
    <t xml:space="preserve">dz. I/59/6</t>
  </si>
  <si>
    <t xml:space="preserve">wyposażenie</t>
  </si>
  <si>
    <t xml:space="preserve">Zmywarka do naczyń</t>
  </si>
  <si>
    <t xml:space="preserve">dz.I/8/2</t>
  </si>
  <si>
    <t xml:space="preserve">patelnia elektryczna Pe-025</t>
  </si>
  <si>
    <t xml:space="preserve">dz.I/8/4</t>
  </si>
  <si>
    <t xml:space="preserve">obieraczka do warzyw</t>
  </si>
  <si>
    <t xml:space="preserve">dz. I/8/5</t>
  </si>
  <si>
    <t xml:space="preserve">seperator obierzyn</t>
  </si>
  <si>
    <t xml:space="preserve">dz.I/8/6</t>
  </si>
  <si>
    <t xml:space="preserve">zmywarka do naczyń z dozownikiem  + podstawa pod zmywarkę</t>
  </si>
  <si>
    <t xml:space="preserve">dz.I/8/10</t>
  </si>
  <si>
    <t xml:space="preserve">taboret gazowy</t>
  </si>
  <si>
    <t xml:space="preserve">dz.I/8/9</t>
  </si>
  <si>
    <t xml:space="preserve">patelniaelektryczna uchylna</t>
  </si>
  <si>
    <t xml:space="preserve">dz.I/8/8</t>
  </si>
  <si>
    <t xml:space="preserve">wyposażenie Suma</t>
  </si>
  <si>
    <t xml:space="preserve">Przedszkole nr 4 im. Jana Brzechwy w Kłodzku, ul. Bohaterów Getta 9, 57-300 Kłodzko</t>
  </si>
  <si>
    <t xml:space="preserve">LAPTOP TOSHIBA</t>
  </si>
  <si>
    <t xml:space="preserve">DZ III 5/38</t>
  </si>
  <si>
    <t xml:space="preserve">projektor solar</t>
  </si>
  <si>
    <t xml:space="preserve">808-31</t>
  </si>
  <si>
    <t xml:space="preserve">notebook gateway nv 57H26U</t>
  </si>
  <si>
    <t xml:space="preserve">491-366</t>
  </si>
  <si>
    <t xml:space="preserve">DRUKARKA LASEROWA </t>
  </si>
  <si>
    <t xml:space="preserve">DZ III K 5/37</t>
  </si>
  <si>
    <t xml:space="preserve">DRUKARKA "LEXMARK"</t>
  </si>
  <si>
    <t xml:space="preserve">ST 2/40</t>
  </si>
  <si>
    <t xml:space="preserve">KOPIARKA "TOSHIBA"</t>
  </si>
  <si>
    <t xml:space="preserve">ST-31</t>
  </si>
  <si>
    <t xml:space="preserve">KOMPUTER ZESTAW</t>
  </si>
  <si>
    <t xml:space="preserve">DZ III K 5/40</t>
  </si>
  <si>
    <t xml:space="preserve">ZESTAW KOMP. </t>
  </si>
  <si>
    <t xml:space="preserve"> zmywarka</t>
  </si>
  <si>
    <t xml:space="preserve"> ST-36</t>
  </si>
  <si>
    <t xml:space="preserve">odkurzacz PROFIT</t>
  </si>
  <si>
    <t xml:space="preserve">DZ VI DK 62/16</t>
  </si>
  <si>
    <t xml:space="preserve">WILK</t>
  </si>
  <si>
    <t xml:space="preserve">DZ ST 46</t>
  </si>
  <si>
    <t xml:space="preserve">PATELNIA EL. </t>
  </si>
  <si>
    <t xml:space="preserve">DZ VI DK 60/12</t>
  </si>
  <si>
    <t xml:space="preserve">OBIERACZKA </t>
  </si>
  <si>
    <t xml:space="preserve">DZ VI 60/11</t>
  </si>
  <si>
    <t xml:space="preserve">PRALKA AMICA</t>
  </si>
  <si>
    <t xml:space="preserve">DZ VI DK 59/8</t>
  </si>
  <si>
    <t xml:space="preserve">LODÓWKA INDESIT </t>
  </si>
  <si>
    <t xml:space="preserve">DZ VI D/1</t>
  </si>
  <si>
    <t xml:space="preserve">DZ VI DK 58/2</t>
  </si>
  <si>
    <t xml:space="preserve">ZAMRAŻARKA </t>
  </si>
  <si>
    <t xml:space="preserve">DZ VI DK 58/13</t>
  </si>
  <si>
    <t xml:space="preserve">MAGIEL EL.</t>
  </si>
  <si>
    <t xml:space="preserve">ST-27</t>
  </si>
  <si>
    <t xml:space="preserve">KUCHNIA GAZ. - EL.</t>
  </si>
  <si>
    <t xml:space="preserve">2013/1/AK</t>
  </si>
  <si>
    <t xml:space="preserve">KRAJALNICA</t>
  </si>
  <si>
    <t xml:space="preserve">2012/2/AK</t>
  </si>
  <si>
    <t xml:space="preserve">LODÓWKA  </t>
  </si>
  <si>
    <t xml:space="preserve">DZ ST 45</t>
  </si>
  <si>
    <t xml:space="preserve">RADIOMAGNETOFON</t>
  </si>
  <si>
    <t xml:space="preserve">TELEWIZOR </t>
  </si>
  <si>
    <t xml:space="preserve">ST/16</t>
  </si>
  <si>
    <t xml:space="preserve">ODTWARZACZ GOLDSTAR</t>
  </si>
  <si>
    <t xml:space="preserve">ST-17</t>
  </si>
  <si>
    <t xml:space="preserve">ODTWARZACZ SCOT</t>
  </si>
  <si>
    <t xml:space="preserve">DZ V ST 27/1/07/4</t>
  </si>
  <si>
    <t xml:space="preserve">DZVI 62/A3</t>
  </si>
  <si>
    <t xml:space="preserve">ODKURZACZ  </t>
  </si>
  <si>
    <t xml:space="preserve">DZ VI DK 62/14</t>
  </si>
  <si>
    <t xml:space="preserve">ODKURZACZ</t>
  </si>
  <si>
    <t xml:space="preserve"> 2012/6/AK</t>
  </si>
  <si>
    <t xml:space="preserve">KOSIARKA</t>
  </si>
  <si>
    <t xml:space="preserve">DZ VI DK 67/15</t>
  </si>
  <si>
    <t xml:space="preserve">WENTYLATOR OKIENNY</t>
  </si>
  <si>
    <t xml:space="preserve">DZ VI DK 57/5</t>
  </si>
  <si>
    <t xml:space="preserve">zestaw świetlno - dźwiękowy</t>
  </si>
  <si>
    <t xml:space="preserve">8808-29</t>
  </si>
  <si>
    <t xml:space="preserve"> zestaw terapeutyczny UV-1</t>
  </si>
  <si>
    <t xml:space="preserve">808-30</t>
  </si>
  <si>
    <t xml:space="preserve">łóżko wodne </t>
  </si>
  <si>
    <t xml:space="preserve">808-5360</t>
  </si>
  <si>
    <t xml:space="preserve">SZKOŁA PODSTAWOWA NR 6 im. Unii Europejskiej</t>
  </si>
  <si>
    <t xml:space="preserve">ul. Bohaterów Getta 22</t>
  </si>
  <si>
    <t xml:space="preserve">57-300 Kłodzko</t>
  </si>
  <si>
    <t xml:space="preserve">Notebook DELL</t>
  </si>
  <si>
    <t xml:space="preserve">2008r.</t>
  </si>
  <si>
    <t xml:space="preserve">IIIK-10L 49/34</t>
  </si>
  <si>
    <t xml:space="preserve">Projektor HitachiEDx22</t>
  </si>
  <si>
    <t xml:space="preserve">IIIK-10L 49/35</t>
  </si>
  <si>
    <t xml:space="preserve">Notebook Arsto W300/2GB</t>
  </si>
  <si>
    <t xml:space="preserve">2009r.</t>
  </si>
  <si>
    <t xml:space="preserve">VIb K-30 6/21</t>
  </si>
  <si>
    <t xml:space="preserve">VIb K-30 6/22</t>
  </si>
  <si>
    <t xml:space="preserve">VIb K-30 6/23</t>
  </si>
  <si>
    <t xml:space="preserve">Notebook DELL Inspirion</t>
  </si>
  <si>
    <t xml:space="preserve">2010r.</t>
  </si>
  <si>
    <t xml:space="preserve">491-513 1/1</t>
  </si>
  <si>
    <t xml:space="preserve">491-514 1/2</t>
  </si>
  <si>
    <t xml:space="preserve">491-515 1/3</t>
  </si>
  <si>
    <t xml:space="preserve">491-516 1/4</t>
  </si>
  <si>
    <t xml:space="preserve">491-517 1/5</t>
  </si>
  <si>
    <t xml:space="preserve">491-518 1/6</t>
  </si>
  <si>
    <t xml:space="preserve">491-519 1/7</t>
  </si>
  <si>
    <t xml:space="preserve">491-520 1/8</t>
  </si>
  <si>
    <t xml:space="preserve">Komputer FSC/P4/512</t>
  </si>
  <si>
    <t xml:space="preserve">2007r.</t>
  </si>
  <si>
    <t xml:space="preserve">S.C. IIIK-1 30/1</t>
  </si>
  <si>
    <t xml:space="preserve">Zestaw komputerowy HPdx2300</t>
  </si>
  <si>
    <t xml:space="preserve">IIIK-10L 49/27</t>
  </si>
  <si>
    <t xml:space="preserve">Komputer NTT Bussines</t>
  </si>
  <si>
    <t xml:space="preserve">IIIK-10L 49/30</t>
  </si>
  <si>
    <t xml:space="preserve">KomputerNNT Bussines</t>
  </si>
  <si>
    <t xml:space="preserve">IIIK-10L 49/31</t>
  </si>
  <si>
    <t xml:space="preserve">KomputerNNT Tytan</t>
  </si>
  <si>
    <t xml:space="preserve">IIIK-10L 49/29</t>
  </si>
  <si>
    <t xml:space="preserve">Scaner ScanJet2710</t>
  </si>
  <si>
    <t xml:space="preserve">IIIK-10L 49/32</t>
  </si>
  <si>
    <t xml:space="preserve">Drukarka Samsung ML 2571N</t>
  </si>
  <si>
    <t xml:space="preserve">IIIK-10L 49/33</t>
  </si>
  <si>
    <t xml:space="preserve">Komputer FSC</t>
  </si>
  <si>
    <t xml:space="preserve">S.C. IIIK-1 30/2</t>
  </si>
  <si>
    <t xml:space="preserve">Urządzenie Fax minolta1390FM</t>
  </si>
  <si>
    <t xml:space="preserve">VIb K-30 6/25</t>
  </si>
  <si>
    <t xml:space="preserve">Komputer Star AMD</t>
  </si>
  <si>
    <t xml:space="preserve">VIb K-30 6/27</t>
  </si>
  <si>
    <t xml:space="preserve">Drukarka XeroxPhaser3010</t>
  </si>
  <si>
    <t xml:space="preserve">2011r.</t>
  </si>
  <si>
    <t xml:space="preserve">VIb K-30 6/28</t>
  </si>
  <si>
    <t xml:space="preserve">RAZEM:   71.114,53zł</t>
  </si>
  <si>
    <t xml:space="preserve">GIMNAZJUM Z ODDZIAŁAMI DWUJĘZYCZNYMI NR 1 W KŁODZKU PRZY UL. ZAWISZY CZARNEGO 3-5</t>
  </si>
  <si>
    <t xml:space="preserve">LP</t>
  </si>
  <si>
    <t xml:space="preserve">Miejsce użytkowania</t>
  </si>
  <si>
    <t xml:space="preserve">Sala multimedialna</t>
  </si>
  <si>
    <t xml:space="preserve">Notebook ASUS</t>
  </si>
  <si>
    <t xml:space="preserve">002378</t>
  </si>
  <si>
    <t xml:space="preserve">Tablica multimedialna</t>
  </si>
  <si>
    <t xml:space="preserve">002379</t>
  </si>
  <si>
    <t xml:space="preserve">Sala językowa nr 23</t>
  </si>
  <si>
    <t xml:space="preserve">002569</t>
  </si>
  <si>
    <t xml:space="preserve">Projektor - rzutnik</t>
  </si>
  <si>
    <t xml:space="preserve">003281</t>
  </si>
  <si>
    <t xml:space="preserve">Laptop hp  invent</t>
  </si>
  <si>
    <t xml:space="preserve">003293</t>
  </si>
  <si>
    <t xml:space="preserve">003294</t>
  </si>
  <si>
    <t xml:space="preserve">003295</t>
  </si>
  <si>
    <t xml:space="preserve">Laptop hp  Invent</t>
  </si>
  <si>
    <t xml:space="preserve">003296</t>
  </si>
  <si>
    <t xml:space="preserve">Projektor EPSON</t>
  </si>
  <si>
    <t xml:space="preserve">003303</t>
  </si>
  <si>
    <t xml:space="preserve">003304</t>
  </si>
  <si>
    <t xml:space="preserve">003305</t>
  </si>
  <si>
    <t xml:space="preserve">Biblioteka</t>
  </si>
  <si>
    <t xml:space="preserve">zestawy komputerowe     4 szt.</t>
  </si>
  <si>
    <t xml:space="preserve">002258</t>
  </si>
  <si>
    <t xml:space="preserve">Gabinet z-cy dyrektora szkoły</t>
  </si>
  <si>
    <t xml:space="preserve">Zestaw komputerowy</t>
  </si>
  <si>
    <t xml:space="preserve">003276</t>
  </si>
  <si>
    <t xml:space="preserve">Pulpit z jednostką centralną</t>
  </si>
  <si>
    <t xml:space="preserve">002532, 002533, 002534</t>
  </si>
  <si>
    <t xml:space="preserve">Sala informatyczna nr 33</t>
  </si>
  <si>
    <t xml:space="preserve">003318</t>
  </si>
  <si>
    <t xml:space="preserve">Sala językowa nr 24</t>
  </si>
  <si>
    <t xml:space="preserve">Pracownia - wyposażenie</t>
  </si>
  <si>
    <t xml:space="preserve">003273</t>
  </si>
  <si>
    <r>
      <rPr>
        <b val="true"/>
        <i val="true"/>
        <sz val="16"/>
        <color rgb="FF339966"/>
        <rFont val="Czcionka tekstu podstawowego"/>
        <family val="0"/>
        <charset val="238"/>
      </rPr>
      <t xml:space="preserve">MIEJSKI ZESPÓŁ SZKÓŁ</t>
    </r>
    <r>
      <rPr>
        <sz val="14"/>
        <color rgb="FF000000"/>
        <rFont val="Czcionka tekstu podstawowego"/>
        <family val="0"/>
        <charset val="238"/>
      </rPr>
      <t xml:space="preserve"> </t>
    </r>
  </si>
  <si>
    <t xml:space="preserve">wartość odtworzeniowa</t>
  </si>
  <si>
    <t xml:space="preserve">notebook DELL nr seryjny 37JODL1</t>
  </si>
  <si>
    <t xml:space="preserve">004563</t>
  </si>
  <si>
    <t xml:space="preserve">notebook DELL nr seryjny C6JODL1</t>
  </si>
  <si>
    <t xml:space="preserve">004564</t>
  </si>
  <si>
    <t xml:space="preserve">notebook DELL nr seryjny B5JODL1</t>
  </si>
  <si>
    <t xml:space="preserve">004565</t>
  </si>
  <si>
    <t xml:space="preserve">notebook DELL nr seryjny D7JODL1</t>
  </si>
  <si>
    <t xml:space="preserve">004566</t>
  </si>
  <si>
    <t xml:space="preserve">notebook DELL nr seryjny 96JODL1</t>
  </si>
  <si>
    <t xml:space="preserve">004567</t>
  </si>
  <si>
    <t xml:space="preserve">notebook DELL nr seryjny 67JODL1</t>
  </si>
  <si>
    <t xml:space="preserve">004568</t>
  </si>
  <si>
    <t xml:space="preserve">notebook DELL nr seryjny 35JODL1</t>
  </si>
  <si>
    <t xml:space="preserve">004569</t>
  </si>
  <si>
    <t xml:space="preserve">notebook DELL nr seryjny F6JODL1</t>
  </si>
  <si>
    <t xml:space="preserve">004570</t>
  </si>
  <si>
    <t xml:space="preserve">notebook DELL nr seryjny 25JODL1</t>
  </si>
  <si>
    <t xml:space="preserve">004571</t>
  </si>
  <si>
    <t xml:space="preserve">notebook DELL nr seryjny 86JODL1</t>
  </si>
  <si>
    <t xml:space="preserve">004572</t>
  </si>
  <si>
    <t xml:space="preserve">notebook DELL nr seryjny 47JODL1</t>
  </si>
  <si>
    <t xml:space="preserve">004573</t>
  </si>
  <si>
    <t xml:space="preserve">notebook DELL nr seryjny B6JODL1</t>
  </si>
  <si>
    <t xml:space="preserve">004574</t>
  </si>
  <si>
    <t xml:space="preserve">notebook DELL nr seryjny D6JODL1</t>
  </si>
  <si>
    <t xml:space="preserve">004575</t>
  </si>
  <si>
    <t xml:space="preserve">notebook MSI WIND 4-100 10"</t>
  </si>
  <si>
    <t xml:space="preserve">000703</t>
  </si>
  <si>
    <t xml:space="preserve">000704</t>
  </si>
  <si>
    <t xml:space="preserve">000705</t>
  </si>
  <si>
    <t xml:space="preserve">000706</t>
  </si>
  <si>
    <t xml:space="preserve">000707</t>
  </si>
  <si>
    <t xml:space="preserve">000708</t>
  </si>
  <si>
    <t xml:space="preserve">000709</t>
  </si>
  <si>
    <t xml:space="preserve">000710</t>
  </si>
  <si>
    <t xml:space="preserve">000711</t>
  </si>
  <si>
    <t xml:space="preserve">000712</t>
  </si>
  <si>
    <t xml:space="preserve">000713</t>
  </si>
  <si>
    <t xml:space="preserve">000714</t>
  </si>
  <si>
    <t xml:space="preserve">000715</t>
  </si>
  <si>
    <t xml:space="preserve">000716</t>
  </si>
  <si>
    <t xml:space="preserve">000717</t>
  </si>
  <si>
    <t xml:space="preserve">000718</t>
  </si>
  <si>
    <t xml:space="preserve">000719</t>
  </si>
  <si>
    <t xml:space="preserve">000720</t>
  </si>
  <si>
    <t xml:space="preserve">000721</t>
  </si>
  <si>
    <t xml:space="preserve">000722</t>
  </si>
  <si>
    <t xml:space="preserve">notebook SONY VAIO FZ217 C2D nr ser. 262094575001569</t>
  </si>
  <si>
    <t xml:space="preserve">004562</t>
  </si>
  <si>
    <t xml:space="preserve">projektor BENQ - BNQ0001</t>
  </si>
  <si>
    <t xml:space="preserve">000732</t>
  </si>
  <si>
    <t xml:space="preserve">tablica interaktywna</t>
  </si>
  <si>
    <t xml:space="preserve">000733</t>
  </si>
  <si>
    <t xml:space="preserve">tablica interaktywna Return STAR JQPS80</t>
  </si>
  <si>
    <t xml:space="preserve">000726</t>
  </si>
  <si>
    <t xml:space="preserve">projektor ACES S1200</t>
  </si>
  <si>
    <t xml:space="preserve">000729</t>
  </si>
  <si>
    <t xml:space="preserve">laptop Lenovo N200 T5750</t>
  </si>
  <si>
    <t xml:space="preserve">000730</t>
  </si>
  <si>
    <t xml:space="preserve">laptop DELL LATITUDE D531 9VNTN3J</t>
  </si>
  <si>
    <t xml:space="preserve">004343</t>
  </si>
  <si>
    <t xml:space="preserve">004402</t>
  </si>
  <si>
    <t xml:space="preserve">Videoprojektor HITACHI ED - X22 FJKEO3336</t>
  </si>
  <si>
    <t xml:space="preserve">004403</t>
  </si>
  <si>
    <t xml:space="preserve">Rzutnik do projekcji ACER</t>
  </si>
  <si>
    <t xml:space="preserve">004609</t>
  </si>
  <si>
    <t xml:space="preserve">0046011</t>
  </si>
  <si>
    <t xml:space="preserve">0046012</t>
  </si>
  <si>
    <t xml:space="preserve">0046013</t>
  </si>
  <si>
    <t xml:space="preserve">0046014</t>
  </si>
  <si>
    <t xml:space="preserve">004615</t>
  </si>
  <si>
    <t xml:space="preserve">004344</t>
  </si>
  <si>
    <t xml:space="preserve">laptop TOSHIBA nr ser. 96184091K</t>
  </si>
  <si>
    <t xml:space="preserve">laptop TOSHIBA nr ser. 96184008K</t>
  </si>
  <si>
    <t xml:space="preserve">000738</t>
  </si>
  <si>
    <t xml:space="preserve">DELL nr ser. CNOXN 006-48643-5133</t>
  </si>
  <si>
    <t xml:space="preserve">000686</t>
  </si>
  <si>
    <t xml:space="preserve">DELL nr ser. CNOXN 006-48643-849-4340</t>
  </si>
  <si>
    <t xml:space="preserve">004212</t>
  </si>
  <si>
    <t xml:space="preserve">kserokopiarka Canon JR 2520 FQQ11869</t>
  </si>
  <si>
    <t xml:space="preserve">0004559</t>
  </si>
  <si>
    <t xml:space="preserve">kserokopiarka</t>
  </si>
  <si>
    <t xml:space="preserve">004558</t>
  </si>
  <si>
    <t xml:space="preserve">komputer serwer NTT TYTAN nr ser. 945GCMX-S2</t>
  </si>
  <si>
    <t xml:space="preserve">004340</t>
  </si>
  <si>
    <t xml:space="preserve">zestaw komputerowy nr ser. 89096007536</t>
  </si>
  <si>
    <t xml:space="preserve">004331</t>
  </si>
  <si>
    <t xml:space="preserve">zestaw komputerowy ''6741 NTT BUSINESS nr ser. 89088006745</t>
  </si>
  <si>
    <t xml:space="preserve">004332</t>
  </si>
  <si>
    <t xml:space="preserve">zestaw komputerowy ''6741 NTT BUSINESS nr ser. 89088006761</t>
  </si>
  <si>
    <t xml:space="preserve">004333</t>
  </si>
  <si>
    <t xml:space="preserve">zestaw komputerowy ''6741 NTT BUSINESS nr ser. 89067005497</t>
  </si>
  <si>
    <t xml:space="preserve">004334</t>
  </si>
  <si>
    <t xml:space="preserve">zestaw komputerowy ''6741 NTT BUSINESS nr ser. 89096007535</t>
  </si>
  <si>
    <t xml:space="preserve">004335</t>
  </si>
  <si>
    <t xml:space="preserve">zestaw komputerowy ''6741 NTT BUSINESS nr ser. 89095007456</t>
  </si>
  <si>
    <t xml:space="preserve">004336</t>
  </si>
  <si>
    <t xml:space="preserve">zestaw komputerowy ''6741 NTT BUSINESS nr ser. 89095007455</t>
  </si>
  <si>
    <t xml:space="preserve">004337</t>
  </si>
  <si>
    <t xml:space="preserve">zestaw komputerowy ''6741 NTT BUSINESS nr ser. 89096007515</t>
  </si>
  <si>
    <t xml:space="preserve">004338</t>
  </si>
  <si>
    <t xml:space="preserve">zestaw komputerowy ''6741 NTT BUSINESS nr ser. 89096007570</t>
  </si>
  <si>
    <t xml:space="preserve">004339</t>
  </si>
  <si>
    <t xml:space="preserve">jednostka centralna NTT BUSINESS 6741 nr ser. 81833048898</t>
  </si>
  <si>
    <t xml:space="preserve">004399</t>
  </si>
  <si>
    <t xml:space="preserve">zestaw komputerowy NTT BUSINESS 6741 nr ser. 81506036675</t>
  </si>
  <si>
    <t xml:space="preserve">004390</t>
  </si>
  <si>
    <t xml:space="preserve">zestaw komputerowy NTT BUSINESS 6741 nr ser. 81506036709</t>
  </si>
  <si>
    <t xml:space="preserve">004391</t>
  </si>
  <si>
    <t xml:space="preserve">zestaw komputerowy NTT BUSINESS 6741 nr ser. 81505036537</t>
  </si>
  <si>
    <t xml:space="preserve">004392</t>
  </si>
  <si>
    <t xml:space="preserve">zestaw komputerowy NTT BUSINESS 6741 nr ser. 81506036669</t>
  </si>
  <si>
    <t xml:space="preserve">004393</t>
  </si>
  <si>
    <t xml:space="preserve">zestaw komputerowy NTT BUSINESS 6741 nr ser. 81506036722</t>
  </si>
  <si>
    <t xml:space="preserve">004394</t>
  </si>
  <si>
    <t xml:space="preserve">zestaw komputerowy NTT BUSINESS 6741 nr ser. 81506036677</t>
  </si>
  <si>
    <t xml:space="preserve">004395</t>
  </si>
  <si>
    <t xml:space="preserve">zestaw komputerowy NTT BUSINESS 6741 nr ser. 81506036704</t>
  </si>
  <si>
    <t xml:space="preserve">004396</t>
  </si>
  <si>
    <t xml:space="preserve">zestaw komputerowy NTT BUSINESS 6741 nr ser. 81506036685</t>
  </si>
  <si>
    <t xml:space="preserve">004397</t>
  </si>
  <si>
    <t xml:space="preserve">zestaw komputerowy NTT BUSINESS 6741 nr ser. 81506036824</t>
  </si>
  <si>
    <t xml:space="preserve">004398</t>
  </si>
  <si>
    <t xml:space="preserve">scaner A4 - HPSCANJET G2710 - CN 81KA505T</t>
  </si>
  <si>
    <t xml:space="preserve">drukarka SAMSUNG ML 2571N</t>
  </si>
  <si>
    <t xml:space="preserve">004401</t>
  </si>
  <si>
    <t xml:space="preserve">skaner SCANJET G2710 CN81GA54OG</t>
  </si>
  <si>
    <t xml:space="preserve">004341</t>
  </si>
  <si>
    <t xml:space="preserve">drukarka SAMSUNG ML 2571N 3w21BKEP931515</t>
  </si>
  <si>
    <t xml:space="preserve">004342</t>
  </si>
  <si>
    <t xml:space="preserve">zestaw komputerowy 198531029</t>
  </si>
  <si>
    <t xml:space="preserve">000035</t>
  </si>
  <si>
    <t xml:space="preserve">Wykaz sprzętu elektronicznego  - pracownia komputerowa , ESP nr 7 , ul. Wolności 39 </t>
  </si>
  <si>
    <t xml:space="preserve">nr seryjny</t>
  </si>
  <si>
    <t xml:space="preserve">Drukarka KYOCERAFS-920</t>
  </si>
  <si>
    <t xml:space="preserve">XLG5738140</t>
  </si>
  <si>
    <t xml:space="preserve">Dz.III, K5 poz.28</t>
  </si>
  <si>
    <t xml:space="preserve">Monitor LG -  L1715S </t>
  </si>
  <si>
    <t xml:space="preserve">509DISK45278</t>
  </si>
  <si>
    <t xml:space="preserve">Dz.III, K5 poz.30</t>
  </si>
  <si>
    <t xml:space="preserve">Monitor LG - L1715S </t>
  </si>
  <si>
    <t xml:space="preserve">509DIZJ45277</t>
  </si>
  <si>
    <t xml:space="preserve">Dz.III K5 poz.30</t>
  </si>
  <si>
    <t xml:space="preserve">509DIDN45282</t>
  </si>
  <si>
    <t xml:space="preserve">509DILS45280</t>
  </si>
  <si>
    <t xml:space="preserve">Monitor LG - L1715S</t>
  </si>
  <si>
    <t xml:space="preserve">509DIRF45270</t>
  </si>
  <si>
    <t xml:space="preserve">509DIUN45286</t>
  </si>
  <si>
    <t xml:space="preserve">509DIKD45285</t>
  </si>
  <si>
    <t xml:space="preserve">509DIXQ45290</t>
  </si>
  <si>
    <t xml:space="preserve">509DIUN45262</t>
  </si>
  <si>
    <t xml:space="preserve">509DIKD45261</t>
  </si>
  <si>
    <t xml:space="preserve">509DISK45254</t>
  </si>
  <si>
    <t xml:space="preserve">Projektor NEC VT47</t>
  </si>
  <si>
    <t xml:space="preserve">S/N5940056TJ</t>
  </si>
  <si>
    <t xml:space="preserve">Dz.III K5 poz.29</t>
  </si>
  <si>
    <t xml:space="preserve">Skaner HP ScanJet 3800- L1945A</t>
  </si>
  <si>
    <t xml:space="preserve">CN59VA12VS</t>
  </si>
  <si>
    <t xml:space="preserve">Księga Mat. Dz III, K5 poz.2</t>
  </si>
  <si>
    <t xml:space="preserve">Komputer PC COMBO Incom WorkStation IWS002</t>
  </si>
  <si>
    <t xml:space="preserve">59S0118318</t>
  </si>
  <si>
    <t xml:space="preserve">Dz.III, K5 poz.25</t>
  </si>
  <si>
    <t xml:space="preserve">59S0119631</t>
  </si>
  <si>
    <t xml:space="preserve">59S0118937</t>
  </si>
  <si>
    <t xml:space="preserve">59S0118970</t>
  </si>
  <si>
    <t xml:space="preserve">59S0118880</t>
  </si>
  <si>
    <t xml:space="preserve">59S0119644</t>
  </si>
  <si>
    <t xml:space="preserve">59S0119462</t>
  </si>
  <si>
    <t xml:space="preserve">59S0118230</t>
  </si>
  <si>
    <t xml:space="preserve">59S0119261</t>
  </si>
  <si>
    <t xml:space="preserve">Komputer PC DVD Incom WorkStation IWS002 DVD</t>
  </si>
  <si>
    <t xml:space="preserve">SN100030955</t>
  </si>
  <si>
    <t xml:space="preserve">Dz.III, K5 poz.24</t>
  </si>
  <si>
    <t xml:space="preserve">Notebook HP NC6120</t>
  </si>
  <si>
    <t xml:space="preserve">CNU 5421B12</t>
  </si>
  <si>
    <t xml:space="preserve">Dz.III, K5 poz.26</t>
  </si>
  <si>
    <t xml:space="preserve">Komputer - Serwer IncomNet Serwer INS001</t>
  </si>
  <si>
    <t xml:space="preserve">Dz.III, K5 poz.27</t>
  </si>
  <si>
    <t xml:space="preserve">ZESPÓŁ SZKÓŁ INTEGRACYJNYCH</t>
  </si>
  <si>
    <t xml:space="preserve">Nazwa urządzenia , numer seryjny, producent, dane techniczne</t>
  </si>
  <si>
    <t xml:space="preserve">2.</t>
  </si>
  <si>
    <t xml:space="preserve">Projektor VIVITEK D510+Ekran  Fakt Vat 685/2010  22.122010 r.</t>
  </si>
  <si>
    <t xml:space="preserve">001623/10</t>
  </si>
  <si>
    <t xml:space="preserve">3.</t>
  </si>
  <si>
    <t xml:space="preserve">Projektor VIVITEK D510+ Ekran Fakt.Vat 713/2010 29.12.2010 r.</t>
  </si>
  <si>
    <t xml:space="preserve">001624/10</t>
  </si>
  <si>
    <t xml:space="preserve">10.</t>
  </si>
  <si>
    <t xml:space="preserve">Projektor VIVITEK D 510</t>
  </si>
  <si>
    <t xml:space="preserve">001647/11</t>
  </si>
  <si>
    <t xml:space="preserve">11.</t>
  </si>
  <si>
    <t xml:space="preserve">Laptop+projektor+ekran=zestaw</t>
  </si>
  <si>
    <t xml:space="preserve">001651/11</t>
  </si>
  <si>
    <t xml:space="preserve">13.</t>
  </si>
  <si>
    <t xml:space="preserve">Projektor  LG  BX 27C</t>
  </si>
  <si>
    <t xml:space="preserve">001665/13</t>
  </si>
  <si>
    <t xml:space="preserve">14.</t>
  </si>
  <si>
    <t xml:space="preserve">Projektor NEC V260 s.17</t>
  </si>
  <si>
    <t xml:space="preserve">001681/13</t>
  </si>
  <si>
    <t xml:space="preserve">15.</t>
  </si>
  <si>
    <t xml:space="preserve">Projektor BenQ MS 502 s.13</t>
  </si>
  <si>
    <t xml:space="preserve">001685/13</t>
  </si>
  <si>
    <t xml:space="preserve">16.</t>
  </si>
  <si>
    <t xml:space="preserve">Projektor kod 26216</t>
  </si>
  <si>
    <t xml:space="preserve">001653/11</t>
  </si>
  <si>
    <t xml:space="preserve">17.</t>
  </si>
  <si>
    <t xml:space="preserve">001652/11</t>
  </si>
  <si>
    <t xml:space="preserve">18.</t>
  </si>
  <si>
    <t xml:space="preserve">Projektor NEC V260   3840278EK</t>
  </si>
  <si>
    <t xml:space="preserve">001687/13</t>
  </si>
  <si>
    <t xml:space="preserve">19.</t>
  </si>
  <si>
    <t xml:space="preserve">Projektor NEC V260   3840273EK</t>
  </si>
  <si>
    <t xml:space="preserve">001688/13</t>
  </si>
  <si>
    <t xml:space="preserve">20.</t>
  </si>
  <si>
    <t xml:space="preserve">Projektor NEC V260   3840272EK</t>
  </si>
  <si>
    <t xml:space="preserve">001689/13</t>
  </si>
  <si>
    <t xml:space="preserve">21.</t>
  </si>
  <si>
    <t xml:space="preserve">Laptop VOSTRO 2520</t>
  </si>
  <si>
    <t xml:space="preserve">001691/13</t>
  </si>
  <si>
    <t xml:space="preserve">22.</t>
  </si>
  <si>
    <t xml:space="preserve">001696/13</t>
  </si>
  <si>
    <t xml:space="preserve">1.</t>
  </si>
  <si>
    <t xml:space="preserve">Pracownia komputerowa s.22 Oś. O przyj. Darowizny WZP 322-AW/08/7/07-525</t>
  </si>
  <si>
    <t xml:space="preserve">000659/10</t>
  </si>
  <si>
    <t xml:space="preserve">4.</t>
  </si>
  <si>
    <t xml:space="preserve">Urządzenie wielofunkcyjne  Fakt.Vat FS/000153/12/2010/CE</t>
  </si>
  <si>
    <t xml:space="preserve">001621/10</t>
  </si>
  <si>
    <t xml:space="preserve">5.</t>
  </si>
  <si>
    <t xml:space="preserve">Pracownia multimedialna  um.przekazania 22.01.2008 r.</t>
  </si>
  <si>
    <t xml:space="preserve">000056/10</t>
  </si>
  <si>
    <t xml:space="preserve">6.</t>
  </si>
  <si>
    <t xml:space="preserve">Pracownia komputerowa  s.19 um.przekazania sprzętu 26.06.2009 r.</t>
  </si>
  <si>
    <t xml:space="preserve">001423/10</t>
  </si>
  <si>
    <t xml:space="preserve">7.</t>
  </si>
  <si>
    <t xml:space="preserve">Drukarka HP P2055 Laser Jet</t>
  </si>
  <si>
    <t xml:space="preserve">001629/11</t>
  </si>
  <si>
    <t xml:space="preserve">9.</t>
  </si>
  <si>
    <t xml:space="preserve">Tablica interaktywna</t>
  </si>
  <si>
    <t xml:space="preserve">001426/10</t>
  </si>
  <si>
    <t xml:space="preserve">12.</t>
  </si>
  <si>
    <t xml:space="preserve">Centrala telefoniczna Slican CXS</t>
  </si>
  <si>
    <t xml:space="preserve">001658/12</t>
  </si>
  <si>
    <t xml:space="preserve">8.</t>
  </si>
  <si>
    <t xml:space="preserve">Zmywarka do naczyń + podstawa</t>
  </si>
  <si>
    <t xml:space="preserve">000006/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"/>
    <numFmt numFmtId="167" formatCode="#,##0.00&quot; zł&quot;"/>
    <numFmt numFmtId="168" formatCode="General"/>
    <numFmt numFmtId="169" formatCode="#,##0.00\ [$EUR]"/>
    <numFmt numFmtId="170" formatCode="[$€-2]\ #,##0.00"/>
    <numFmt numFmtId="171" formatCode="#,##0.00&quot; zł&quot;;\-#,##0.00&quot; zł&quot;"/>
    <numFmt numFmtId="172" formatCode="#,##0.00&quot; zł&quot;;[RED]\-#,##0.00&quot; zł&quot;"/>
    <numFmt numFmtId="173" formatCode="_-* #,##0.00&quot; zł&quot;_-;\-* #,##0.00&quot; zł&quot;_-;_-* \-??&quot; zł&quot;_-;_-@_-"/>
  </numFmts>
  <fonts count="7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"/>
      <family val="0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color rgb="FF000000"/>
      <name val="Czcionka tekstu podstawowego"/>
      <family val="0"/>
      <charset val="238"/>
    </font>
    <font>
      <b val="true"/>
      <u val="singl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4"/>
      <name val="Times New Roman"/>
      <family val="1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u val="single"/>
      <sz val="11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sz val="14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u val="single"/>
      <sz val="16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6"/>
      <color rgb="FF339966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1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1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1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8" borderId="2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8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8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8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6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8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7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1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1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1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1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9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19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9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7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7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8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7" fillId="2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7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Normalny 3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  <dxfs count="78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I293"/>
  <sheetViews>
    <sheetView showFormulas="false" showGridLines="true" showRowColHeaders="true" showZeros="true" rightToLeft="false" tabSelected="false" showOutlineSymbols="true" defaultGridColor="true" view="normal" topLeftCell="D100" colorId="64" zoomScale="100" zoomScaleNormal="100" zoomScalePageLayoutView="100" workbookViewId="0">
      <selection pane="topLeft" activeCell="J101" activeCellId="0" sqref="J101"/>
    </sheetView>
  </sheetViews>
  <sheetFormatPr defaultColWidth="8.9921875" defaultRowHeight="12.75" zeroHeight="false" outlineLevelRow="2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1" width="15.37"/>
    <col collapsed="false" customWidth="true" hidden="false" outlineLevel="0" max="4" min="4" style="1" width="15.49"/>
    <col collapsed="false" customWidth="true" hidden="false" outlineLevel="0" max="5" min="5" style="1" width="29.62"/>
    <col collapsed="false" customWidth="true" hidden="false" outlineLevel="0" max="6" min="6" style="1" width="15.37"/>
    <col collapsed="false" customWidth="false" hidden="false" outlineLevel="0" max="8" min="7" style="1" width="8.99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3" customFormat="false" ht="18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</row>
    <row r="4" customFormat="false" ht="29.25" hidden="false" customHeight="false" outlineLevel="2" collapsed="false">
      <c r="A4" s="5" t="s">
        <v>9</v>
      </c>
      <c r="B4" s="6" t="s">
        <v>10</v>
      </c>
      <c r="C4" s="7" t="s">
        <v>11</v>
      </c>
      <c r="D4" s="7" t="n">
        <v>2006</v>
      </c>
      <c r="E4" s="6" t="s">
        <v>12</v>
      </c>
      <c r="F4" s="6" t="s">
        <v>13</v>
      </c>
      <c r="G4" s="6" t="s">
        <v>14</v>
      </c>
      <c r="H4" s="7" t="n">
        <v>1</v>
      </c>
      <c r="I4" s="8" t="n">
        <v>5246</v>
      </c>
    </row>
    <row r="5" customFormat="false" ht="48.75" hidden="false" customHeight="false" outlineLevel="2" collapsed="false">
      <c r="A5" s="5" t="s">
        <v>9</v>
      </c>
      <c r="B5" s="6" t="s">
        <v>15</v>
      </c>
      <c r="C5" s="7" t="s">
        <v>16</v>
      </c>
      <c r="D5" s="7" t="n">
        <v>2007</v>
      </c>
      <c r="E5" s="6" t="s">
        <v>17</v>
      </c>
      <c r="F5" s="6" t="s">
        <v>18</v>
      </c>
      <c r="G5" s="6" t="s">
        <v>14</v>
      </c>
      <c r="H5" s="7" t="n">
        <v>1</v>
      </c>
      <c r="I5" s="9" t="n">
        <v>4581.22</v>
      </c>
    </row>
    <row r="6" customFormat="false" ht="48.75" hidden="false" customHeight="false" outlineLevel="2" collapsed="false">
      <c r="A6" s="5" t="s">
        <v>9</v>
      </c>
      <c r="B6" s="6" t="s">
        <v>15</v>
      </c>
      <c r="C6" s="7" t="s">
        <v>19</v>
      </c>
      <c r="D6" s="7" t="n">
        <v>2007</v>
      </c>
      <c r="E6" s="6" t="s">
        <v>20</v>
      </c>
      <c r="F6" s="6" t="s">
        <v>21</v>
      </c>
      <c r="G6" s="6" t="s">
        <v>14</v>
      </c>
      <c r="H6" s="7" t="n">
        <v>1</v>
      </c>
      <c r="I6" s="9" t="n">
        <v>4581.22</v>
      </c>
    </row>
    <row r="7" customFormat="false" ht="12.75" hidden="false" customHeight="false" outlineLevel="2" collapsed="false">
      <c r="A7" s="5" t="s">
        <v>9</v>
      </c>
      <c r="B7" s="6" t="s">
        <v>22</v>
      </c>
      <c r="C7" s="7" t="s">
        <v>23</v>
      </c>
      <c r="D7" s="7" t="n">
        <v>2007</v>
      </c>
      <c r="E7" s="6"/>
      <c r="F7" s="6" t="s">
        <v>21</v>
      </c>
      <c r="G7" s="6" t="s">
        <v>14</v>
      </c>
      <c r="H7" s="7" t="n">
        <v>1</v>
      </c>
      <c r="I7" s="8" t="n">
        <v>4941</v>
      </c>
    </row>
    <row r="8" customFormat="false" ht="12.75" hidden="false" customHeight="false" outlineLevel="2" collapsed="false">
      <c r="A8" s="5" t="s">
        <v>9</v>
      </c>
      <c r="B8" s="6" t="s">
        <v>22</v>
      </c>
      <c r="C8" s="7" t="s">
        <v>24</v>
      </c>
      <c r="D8" s="7" t="n">
        <v>2007</v>
      </c>
      <c r="E8" s="6"/>
      <c r="F8" s="6" t="s">
        <v>25</v>
      </c>
      <c r="G8" s="6" t="s">
        <v>14</v>
      </c>
      <c r="H8" s="7" t="n">
        <v>1</v>
      </c>
      <c r="I8" s="8" t="n">
        <v>4941</v>
      </c>
    </row>
    <row r="9" customFormat="false" ht="12.75" hidden="false" customHeight="false" outlineLevel="2" collapsed="false">
      <c r="A9" s="5" t="s">
        <v>9</v>
      </c>
      <c r="B9" s="6" t="s">
        <v>22</v>
      </c>
      <c r="C9" s="7" t="s">
        <v>26</v>
      </c>
      <c r="D9" s="7" t="n">
        <v>2007</v>
      </c>
      <c r="E9" s="6"/>
      <c r="F9" s="6" t="s">
        <v>18</v>
      </c>
      <c r="G9" s="6" t="s">
        <v>14</v>
      </c>
      <c r="H9" s="7" t="n">
        <v>1</v>
      </c>
      <c r="I9" s="8" t="n">
        <v>4941</v>
      </c>
    </row>
    <row r="10" customFormat="false" ht="12.75" hidden="false" customHeight="false" outlineLevel="2" collapsed="false">
      <c r="A10" s="5" t="s">
        <v>9</v>
      </c>
      <c r="B10" s="6" t="s">
        <v>22</v>
      </c>
      <c r="C10" s="7" t="s">
        <v>27</v>
      </c>
      <c r="D10" s="7" t="n">
        <v>2007</v>
      </c>
      <c r="E10" s="6"/>
      <c r="F10" s="6" t="s">
        <v>28</v>
      </c>
      <c r="G10" s="6" t="s">
        <v>14</v>
      </c>
      <c r="H10" s="7" t="n">
        <v>1</v>
      </c>
      <c r="I10" s="8" t="n">
        <v>4941</v>
      </c>
    </row>
    <row r="11" customFormat="false" ht="12.75" hidden="false" customHeight="false" outlineLevel="2" collapsed="false">
      <c r="A11" s="5" t="s">
        <v>9</v>
      </c>
      <c r="B11" s="6" t="s">
        <v>22</v>
      </c>
      <c r="C11" s="7" t="s">
        <v>29</v>
      </c>
      <c r="D11" s="7" t="n">
        <v>2007</v>
      </c>
      <c r="E11" s="6"/>
      <c r="F11" s="6" t="s">
        <v>30</v>
      </c>
      <c r="G11" s="6" t="s">
        <v>14</v>
      </c>
      <c r="H11" s="7" t="n">
        <v>1</v>
      </c>
      <c r="I11" s="8" t="n">
        <v>4941</v>
      </c>
    </row>
    <row r="12" customFormat="false" ht="12.75" hidden="false" customHeight="false" outlineLevel="2" collapsed="false">
      <c r="A12" s="5" t="s">
        <v>9</v>
      </c>
      <c r="B12" s="6" t="s">
        <v>22</v>
      </c>
      <c r="C12" s="7" t="s">
        <v>23</v>
      </c>
      <c r="D12" s="7" t="n">
        <v>2007</v>
      </c>
      <c r="E12" s="6"/>
      <c r="F12" s="6" t="s">
        <v>31</v>
      </c>
      <c r="G12" s="6" t="s">
        <v>14</v>
      </c>
      <c r="H12" s="7" t="n">
        <v>1</v>
      </c>
      <c r="I12" s="8" t="n">
        <v>4941</v>
      </c>
    </row>
    <row r="13" customFormat="false" ht="12.75" hidden="false" customHeight="false" outlineLevel="2" collapsed="false">
      <c r="A13" s="5" t="s">
        <v>9</v>
      </c>
      <c r="B13" s="6" t="s">
        <v>22</v>
      </c>
      <c r="C13" s="7" t="s">
        <v>32</v>
      </c>
      <c r="D13" s="7" t="n">
        <v>2007</v>
      </c>
      <c r="E13" s="6"/>
      <c r="F13" s="6" t="s">
        <v>31</v>
      </c>
      <c r="G13" s="6" t="s">
        <v>14</v>
      </c>
      <c r="H13" s="7" t="n">
        <v>1</v>
      </c>
      <c r="I13" s="8" t="n">
        <v>4941</v>
      </c>
    </row>
    <row r="14" customFormat="false" ht="12.75" hidden="false" customHeight="false" outlineLevel="2" collapsed="false">
      <c r="A14" s="5" t="s">
        <v>9</v>
      </c>
      <c r="B14" s="6" t="s">
        <v>22</v>
      </c>
      <c r="C14" s="7" t="s">
        <v>33</v>
      </c>
      <c r="D14" s="7" t="n">
        <v>2007</v>
      </c>
      <c r="E14" s="6"/>
      <c r="F14" s="6" t="s">
        <v>34</v>
      </c>
      <c r="G14" s="6" t="s">
        <v>14</v>
      </c>
      <c r="H14" s="7" t="n">
        <v>1</v>
      </c>
      <c r="I14" s="8" t="n">
        <v>4941</v>
      </c>
    </row>
    <row r="15" customFormat="false" ht="12.75" hidden="false" customHeight="false" outlineLevel="2" collapsed="false">
      <c r="A15" s="5" t="s">
        <v>9</v>
      </c>
      <c r="B15" s="6" t="s">
        <v>35</v>
      </c>
      <c r="C15" s="7" t="s">
        <v>36</v>
      </c>
      <c r="D15" s="7" t="n">
        <v>2007</v>
      </c>
      <c r="E15" s="6"/>
      <c r="F15" s="6"/>
      <c r="G15" s="6" t="s">
        <v>14</v>
      </c>
      <c r="H15" s="7" t="n">
        <v>1</v>
      </c>
      <c r="I15" s="8" t="n">
        <v>4941</v>
      </c>
    </row>
    <row r="16" customFormat="false" ht="39" hidden="false" customHeight="false" outlineLevel="2" collapsed="false">
      <c r="A16" s="5" t="s">
        <v>9</v>
      </c>
      <c r="B16" s="6" t="s">
        <v>37</v>
      </c>
      <c r="C16" s="7" t="s">
        <v>38</v>
      </c>
      <c r="D16" s="7" t="n">
        <v>2008</v>
      </c>
      <c r="E16" s="6" t="s">
        <v>39</v>
      </c>
      <c r="F16" s="6"/>
      <c r="G16" s="6" t="s">
        <v>14</v>
      </c>
      <c r="H16" s="7" t="n">
        <v>1</v>
      </c>
      <c r="I16" s="9" t="n">
        <v>5600</v>
      </c>
    </row>
    <row r="17" customFormat="false" ht="12.75" hidden="false" customHeight="false" outlineLevel="2" collapsed="false">
      <c r="A17" s="5" t="s">
        <v>9</v>
      </c>
      <c r="B17" s="6" t="s">
        <v>40</v>
      </c>
      <c r="C17" s="7"/>
      <c r="D17" s="7" t="n">
        <v>2008</v>
      </c>
      <c r="E17" s="6"/>
      <c r="F17" s="6" t="s">
        <v>41</v>
      </c>
      <c r="G17" s="6" t="s">
        <v>14</v>
      </c>
      <c r="H17" s="7" t="n">
        <v>1</v>
      </c>
      <c r="I17" s="8" t="n">
        <v>5635</v>
      </c>
    </row>
    <row r="18" customFormat="false" ht="39" hidden="false" customHeight="false" outlineLevel="2" collapsed="false">
      <c r="A18" s="5" t="s">
        <v>9</v>
      </c>
      <c r="B18" s="6" t="s">
        <v>42</v>
      </c>
      <c r="C18" s="7" t="s">
        <v>43</v>
      </c>
      <c r="D18" s="7" t="n">
        <v>2008</v>
      </c>
      <c r="E18" s="6" t="s">
        <v>44</v>
      </c>
      <c r="F18" s="10" t="s">
        <v>45</v>
      </c>
      <c r="G18" s="6" t="s">
        <v>14</v>
      </c>
      <c r="H18" s="7" t="n">
        <v>1</v>
      </c>
      <c r="I18" s="8" t="n">
        <v>3325</v>
      </c>
    </row>
    <row r="19" customFormat="false" ht="39" hidden="false" customHeight="false" outlineLevel="2" collapsed="false">
      <c r="A19" s="5" t="s">
        <v>9</v>
      </c>
      <c r="B19" s="6" t="s">
        <v>42</v>
      </c>
      <c r="C19" s="7" t="s">
        <v>46</v>
      </c>
      <c r="D19" s="7" t="n">
        <v>2008</v>
      </c>
      <c r="E19" s="6" t="s">
        <v>47</v>
      </c>
      <c r="F19" s="10" t="s">
        <v>45</v>
      </c>
      <c r="G19" s="6" t="s">
        <v>14</v>
      </c>
      <c r="H19" s="7" t="n">
        <v>1</v>
      </c>
      <c r="I19" s="8" t="n">
        <v>3325</v>
      </c>
    </row>
    <row r="20" customFormat="false" ht="39" hidden="false" customHeight="false" outlineLevel="2" collapsed="false">
      <c r="A20" s="5" t="s">
        <v>9</v>
      </c>
      <c r="B20" s="6" t="s">
        <v>42</v>
      </c>
      <c r="C20" s="7" t="s">
        <v>48</v>
      </c>
      <c r="D20" s="7" t="n">
        <v>2008</v>
      </c>
      <c r="E20" s="6" t="s">
        <v>49</v>
      </c>
      <c r="F20" s="10" t="s">
        <v>45</v>
      </c>
      <c r="G20" s="6" t="s">
        <v>14</v>
      </c>
      <c r="H20" s="7" t="n">
        <v>1</v>
      </c>
      <c r="I20" s="8" t="n">
        <v>3325</v>
      </c>
    </row>
    <row r="21" customFormat="false" ht="39" hidden="false" customHeight="false" outlineLevel="2" collapsed="false">
      <c r="A21" s="5" t="s">
        <v>9</v>
      </c>
      <c r="B21" s="6" t="s">
        <v>42</v>
      </c>
      <c r="C21" s="7" t="s">
        <v>50</v>
      </c>
      <c r="D21" s="7" t="n">
        <v>2008</v>
      </c>
      <c r="E21" s="6" t="s">
        <v>51</v>
      </c>
      <c r="F21" s="10" t="s">
        <v>45</v>
      </c>
      <c r="G21" s="6" t="s">
        <v>14</v>
      </c>
      <c r="H21" s="7" t="n">
        <v>1</v>
      </c>
      <c r="I21" s="8" t="n">
        <v>3325</v>
      </c>
    </row>
    <row r="22" customFormat="false" ht="39" hidden="false" customHeight="false" outlineLevel="2" collapsed="false">
      <c r="A22" s="5" t="s">
        <v>9</v>
      </c>
      <c r="B22" s="6" t="s">
        <v>42</v>
      </c>
      <c r="C22" s="7" t="s">
        <v>52</v>
      </c>
      <c r="D22" s="7" t="n">
        <v>2008</v>
      </c>
      <c r="E22" s="6" t="s">
        <v>53</v>
      </c>
      <c r="F22" s="10" t="s">
        <v>45</v>
      </c>
      <c r="G22" s="6" t="s">
        <v>14</v>
      </c>
      <c r="H22" s="7" t="n">
        <v>1</v>
      </c>
      <c r="I22" s="8" t="n">
        <v>3325</v>
      </c>
    </row>
    <row r="23" customFormat="false" ht="39" hidden="false" customHeight="false" outlineLevel="2" collapsed="false">
      <c r="A23" s="5" t="s">
        <v>9</v>
      </c>
      <c r="B23" s="6" t="s">
        <v>42</v>
      </c>
      <c r="C23" s="7" t="s">
        <v>54</v>
      </c>
      <c r="D23" s="7" t="n">
        <v>2008</v>
      </c>
      <c r="E23" s="6" t="s">
        <v>55</v>
      </c>
      <c r="F23" s="10" t="s">
        <v>45</v>
      </c>
      <c r="G23" s="6" t="s">
        <v>14</v>
      </c>
      <c r="H23" s="7" t="n">
        <v>1</v>
      </c>
      <c r="I23" s="8" t="n">
        <v>3325</v>
      </c>
    </row>
    <row r="24" customFormat="false" ht="39" hidden="false" customHeight="false" outlineLevel="2" collapsed="false">
      <c r="A24" s="5" t="s">
        <v>9</v>
      </c>
      <c r="B24" s="6" t="s">
        <v>42</v>
      </c>
      <c r="C24" s="7" t="s">
        <v>56</v>
      </c>
      <c r="D24" s="7" t="n">
        <v>2008</v>
      </c>
      <c r="E24" s="6" t="s">
        <v>57</v>
      </c>
      <c r="F24" s="10" t="s">
        <v>45</v>
      </c>
      <c r="G24" s="6" t="s">
        <v>14</v>
      </c>
      <c r="H24" s="7" t="n">
        <v>1</v>
      </c>
      <c r="I24" s="8" t="n">
        <v>3325</v>
      </c>
    </row>
    <row r="25" customFormat="false" ht="39" hidden="false" customHeight="false" outlineLevel="2" collapsed="false">
      <c r="A25" s="5" t="s">
        <v>9</v>
      </c>
      <c r="B25" s="6" t="s">
        <v>42</v>
      </c>
      <c r="C25" s="7" t="s">
        <v>58</v>
      </c>
      <c r="D25" s="7" t="n">
        <v>2008</v>
      </c>
      <c r="E25" s="6" t="s">
        <v>59</v>
      </c>
      <c r="F25" s="10" t="s">
        <v>45</v>
      </c>
      <c r="G25" s="6" t="s">
        <v>14</v>
      </c>
      <c r="H25" s="7" t="n">
        <v>1</v>
      </c>
      <c r="I25" s="8" t="n">
        <v>3325</v>
      </c>
    </row>
    <row r="26" customFormat="false" ht="39" hidden="false" customHeight="false" outlineLevel="2" collapsed="false">
      <c r="A26" s="5" t="s">
        <v>9</v>
      </c>
      <c r="B26" s="6" t="s">
        <v>42</v>
      </c>
      <c r="C26" s="7" t="s">
        <v>60</v>
      </c>
      <c r="D26" s="7" t="n">
        <v>2008</v>
      </c>
      <c r="E26" s="6" t="s">
        <v>61</v>
      </c>
      <c r="F26" s="10" t="s">
        <v>45</v>
      </c>
      <c r="G26" s="6" t="s">
        <v>14</v>
      </c>
      <c r="H26" s="7" t="n">
        <v>1</v>
      </c>
      <c r="I26" s="8" t="n">
        <v>3325</v>
      </c>
    </row>
    <row r="27" customFormat="false" ht="39" hidden="false" customHeight="false" outlineLevel="2" collapsed="false">
      <c r="A27" s="5" t="s">
        <v>9</v>
      </c>
      <c r="B27" s="6" t="s">
        <v>42</v>
      </c>
      <c r="C27" s="7" t="s">
        <v>62</v>
      </c>
      <c r="D27" s="7" t="n">
        <v>2008</v>
      </c>
      <c r="E27" s="6" t="s">
        <v>63</v>
      </c>
      <c r="F27" s="10" t="s">
        <v>45</v>
      </c>
      <c r="G27" s="6" t="s">
        <v>14</v>
      </c>
      <c r="H27" s="7" t="n">
        <v>1</v>
      </c>
      <c r="I27" s="8" t="n">
        <v>3325</v>
      </c>
    </row>
    <row r="28" customFormat="false" ht="39" hidden="false" customHeight="false" outlineLevel="2" collapsed="false">
      <c r="A28" s="5" t="s">
        <v>9</v>
      </c>
      <c r="B28" s="6" t="s">
        <v>42</v>
      </c>
      <c r="C28" s="7" t="s">
        <v>64</v>
      </c>
      <c r="D28" s="7" t="n">
        <v>2008</v>
      </c>
      <c r="E28" s="6" t="s">
        <v>65</v>
      </c>
      <c r="F28" s="10" t="s">
        <v>45</v>
      </c>
      <c r="G28" s="6" t="s">
        <v>14</v>
      </c>
      <c r="H28" s="7" t="n">
        <v>1</v>
      </c>
      <c r="I28" s="8" t="n">
        <v>3325</v>
      </c>
    </row>
    <row r="29" customFormat="false" ht="39" hidden="false" customHeight="false" outlineLevel="2" collapsed="false">
      <c r="A29" s="5" t="s">
        <v>9</v>
      </c>
      <c r="B29" s="6" t="s">
        <v>42</v>
      </c>
      <c r="C29" s="7" t="s">
        <v>66</v>
      </c>
      <c r="D29" s="7" t="n">
        <v>2008</v>
      </c>
      <c r="E29" s="6" t="s">
        <v>67</v>
      </c>
      <c r="F29" s="10" t="s">
        <v>45</v>
      </c>
      <c r="G29" s="6" t="s">
        <v>14</v>
      </c>
      <c r="H29" s="7" t="n">
        <v>1</v>
      </c>
      <c r="I29" s="8" t="n">
        <v>3325</v>
      </c>
    </row>
    <row r="30" customFormat="false" ht="39" hidden="false" customHeight="false" outlineLevel="2" collapsed="false">
      <c r="A30" s="5" t="s">
        <v>9</v>
      </c>
      <c r="B30" s="6" t="s">
        <v>42</v>
      </c>
      <c r="C30" s="7" t="s">
        <v>68</v>
      </c>
      <c r="D30" s="7" t="n">
        <v>2008</v>
      </c>
      <c r="E30" s="6" t="s">
        <v>69</v>
      </c>
      <c r="F30" s="10" t="s">
        <v>45</v>
      </c>
      <c r="G30" s="6" t="s">
        <v>14</v>
      </c>
      <c r="H30" s="7" t="n">
        <v>1</v>
      </c>
      <c r="I30" s="8" t="n">
        <v>3325</v>
      </c>
    </row>
    <row r="31" customFormat="false" ht="39" hidden="false" customHeight="false" outlineLevel="2" collapsed="false">
      <c r="A31" s="5" t="s">
        <v>9</v>
      </c>
      <c r="B31" s="6" t="s">
        <v>42</v>
      </c>
      <c r="C31" s="7" t="s">
        <v>70</v>
      </c>
      <c r="D31" s="7" t="n">
        <v>2008</v>
      </c>
      <c r="E31" s="6" t="s">
        <v>71</v>
      </c>
      <c r="F31" s="10" t="s">
        <v>45</v>
      </c>
      <c r="G31" s="6" t="s">
        <v>14</v>
      </c>
      <c r="H31" s="7" t="n">
        <v>1</v>
      </c>
      <c r="I31" s="8" t="n">
        <v>3325</v>
      </c>
    </row>
    <row r="32" customFormat="false" ht="39" hidden="false" customHeight="false" outlineLevel="2" collapsed="false">
      <c r="A32" s="5" t="s">
        <v>9</v>
      </c>
      <c r="B32" s="6" t="s">
        <v>42</v>
      </c>
      <c r="C32" s="7" t="s">
        <v>72</v>
      </c>
      <c r="D32" s="7" t="n">
        <v>2008</v>
      </c>
      <c r="E32" s="6" t="s">
        <v>73</v>
      </c>
      <c r="F32" s="10" t="s">
        <v>45</v>
      </c>
      <c r="G32" s="6" t="s">
        <v>14</v>
      </c>
      <c r="H32" s="7" t="n">
        <v>1</v>
      </c>
      <c r="I32" s="8" t="n">
        <v>3325</v>
      </c>
    </row>
    <row r="33" customFormat="false" ht="39" hidden="false" customHeight="false" outlineLevel="2" collapsed="false">
      <c r="A33" s="5" t="s">
        <v>9</v>
      </c>
      <c r="B33" s="6" t="s">
        <v>42</v>
      </c>
      <c r="C33" s="7" t="s">
        <v>74</v>
      </c>
      <c r="D33" s="7" t="n">
        <v>2008</v>
      </c>
      <c r="E33" s="6" t="s">
        <v>75</v>
      </c>
      <c r="F33" s="10" t="s">
        <v>45</v>
      </c>
      <c r="G33" s="6" t="s">
        <v>14</v>
      </c>
      <c r="H33" s="7" t="n">
        <v>1</v>
      </c>
      <c r="I33" s="8" t="n">
        <v>3325</v>
      </c>
    </row>
    <row r="34" customFormat="false" ht="39" hidden="false" customHeight="false" outlineLevel="2" collapsed="false">
      <c r="A34" s="5" t="s">
        <v>9</v>
      </c>
      <c r="B34" s="6" t="s">
        <v>42</v>
      </c>
      <c r="C34" s="7" t="s">
        <v>76</v>
      </c>
      <c r="D34" s="7" t="n">
        <v>2008</v>
      </c>
      <c r="E34" s="6" t="s">
        <v>77</v>
      </c>
      <c r="F34" s="10" t="s">
        <v>45</v>
      </c>
      <c r="G34" s="6" t="s">
        <v>14</v>
      </c>
      <c r="H34" s="7" t="n">
        <v>1</v>
      </c>
      <c r="I34" s="8" t="n">
        <v>3325</v>
      </c>
    </row>
    <row r="35" customFormat="false" ht="39" hidden="false" customHeight="false" outlineLevel="2" collapsed="false">
      <c r="A35" s="5" t="s">
        <v>9</v>
      </c>
      <c r="B35" s="6" t="s">
        <v>42</v>
      </c>
      <c r="C35" s="7" t="s">
        <v>78</v>
      </c>
      <c r="D35" s="7" t="n">
        <v>2008</v>
      </c>
      <c r="E35" s="6" t="s">
        <v>79</v>
      </c>
      <c r="F35" s="10" t="s">
        <v>45</v>
      </c>
      <c r="G35" s="6" t="s">
        <v>14</v>
      </c>
      <c r="H35" s="7" t="n">
        <v>1</v>
      </c>
      <c r="I35" s="8" t="n">
        <v>3325</v>
      </c>
    </row>
    <row r="36" customFormat="false" ht="39" hidden="false" customHeight="false" outlineLevel="2" collapsed="false">
      <c r="A36" s="5" t="s">
        <v>9</v>
      </c>
      <c r="B36" s="6" t="s">
        <v>42</v>
      </c>
      <c r="C36" s="7" t="s">
        <v>80</v>
      </c>
      <c r="D36" s="7" t="n">
        <v>2008</v>
      </c>
      <c r="E36" s="6" t="s">
        <v>81</v>
      </c>
      <c r="F36" s="10" t="s">
        <v>45</v>
      </c>
      <c r="G36" s="6" t="s">
        <v>14</v>
      </c>
      <c r="H36" s="7" t="n">
        <v>1</v>
      </c>
      <c r="I36" s="8" t="n">
        <v>3325</v>
      </c>
    </row>
    <row r="37" customFormat="false" ht="39" hidden="false" customHeight="false" outlineLevel="2" collapsed="false">
      <c r="A37" s="5" t="s">
        <v>9</v>
      </c>
      <c r="B37" s="6" t="s">
        <v>42</v>
      </c>
      <c r="C37" s="7" t="s">
        <v>82</v>
      </c>
      <c r="D37" s="7" t="n">
        <v>2008</v>
      </c>
      <c r="E37" s="6" t="s">
        <v>83</v>
      </c>
      <c r="F37" s="10" t="s">
        <v>45</v>
      </c>
      <c r="G37" s="6" t="s">
        <v>14</v>
      </c>
      <c r="H37" s="7" t="n">
        <v>1</v>
      </c>
      <c r="I37" s="8" t="n">
        <v>3325</v>
      </c>
    </row>
    <row r="38" customFormat="false" ht="12.75" hidden="false" customHeight="false" outlineLevel="2" collapsed="false">
      <c r="A38" s="5" t="s">
        <v>9</v>
      </c>
      <c r="B38" s="6" t="s">
        <v>84</v>
      </c>
      <c r="C38" s="7"/>
      <c r="D38" s="7" t="n">
        <v>2008</v>
      </c>
      <c r="E38" s="6" t="s">
        <v>85</v>
      </c>
      <c r="F38" s="6"/>
      <c r="G38" s="6" t="s">
        <v>14</v>
      </c>
      <c r="H38" s="7" t="n">
        <v>1</v>
      </c>
      <c r="I38" s="8" t="n">
        <v>2770</v>
      </c>
    </row>
    <row r="39" customFormat="false" ht="12.75" hidden="false" customHeight="false" outlineLevel="2" collapsed="false">
      <c r="A39" s="5" t="s">
        <v>9</v>
      </c>
      <c r="B39" s="6" t="s">
        <v>86</v>
      </c>
      <c r="C39" s="7"/>
      <c r="D39" s="7" t="n">
        <v>2008</v>
      </c>
      <c r="E39" s="6"/>
      <c r="F39" s="6"/>
      <c r="G39" s="6" t="s">
        <v>14</v>
      </c>
      <c r="H39" s="7" t="n">
        <v>1</v>
      </c>
      <c r="I39" s="8" t="n">
        <v>2455.12</v>
      </c>
    </row>
    <row r="40" customFormat="false" ht="39" hidden="false" customHeight="false" outlineLevel="2" collapsed="false">
      <c r="A40" s="5" t="s">
        <v>9</v>
      </c>
      <c r="B40" s="6" t="s">
        <v>42</v>
      </c>
      <c r="C40" s="7" t="s">
        <v>87</v>
      </c>
      <c r="D40" s="7" t="n">
        <v>2008</v>
      </c>
      <c r="E40" s="6" t="s">
        <v>88</v>
      </c>
      <c r="F40" s="10" t="s">
        <v>45</v>
      </c>
      <c r="G40" s="6" t="s">
        <v>14</v>
      </c>
      <c r="H40" s="7" t="n">
        <v>1</v>
      </c>
      <c r="I40" s="8" t="n">
        <v>3325</v>
      </c>
    </row>
    <row r="41" customFormat="false" ht="29.25" hidden="false" customHeight="false" outlineLevel="2" collapsed="false">
      <c r="A41" s="5" t="s">
        <v>9</v>
      </c>
      <c r="B41" s="6" t="s">
        <v>89</v>
      </c>
      <c r="C41" s="7" t="s">
        <v>90</v>
      </c>
      <c r="D41" s="7" t="n">
        <v>2008</v>
      </c>
      <c r="E41" s="6" t="s">
        <v>91</v>
      </c>
      <c r="F41" s="6" t="s">
        <v>13</v>
      </c>
      <c r="G41" s="6" t="s">
        <v>14</v>
      </c>
      <c r="H41" s="7" t="n">
        <v>1</v>
      </c>
      <c r="I41" s="8" t="n">
        <v>3050</v>
      </c>
    </row>
    <row r="42" customFormat="false" ht="19.5" hidden="false" customHeight="false" outlineLevel="2" collapsed="false">
      <c r="A42" s="5" t="s">
        <v>9</v>
      </c>
      <c r="B42" s="6" t="s">
        <v>92</v>
      </c>
      <c r="C42" s="7" t="s">
        <v>93</v>
      </c>
      <c r="D42" s="7" t="n">
        <v>2010</v>
      </c>
      <c r="E42" s="6" t="s">
        <v>94</v>
      </c>
      <c r="F42" s="10" t="s">
        <v>95</v>
      </c>
      <c r="G42" s="6" t="s">
        <v>14</v>
      </c>
      <c r="H42" s="7" t="n">
        <v>1</v>
      </c>
      <c r="I42" s="9" t="n">
        <v>1982.48</v>
      </c>
    </row>
    <row r="43" customFormat="false" ht="19.5" hidden="false" customHeight="false" outlineLevel="2" collapsed="false">
      <c r="A43" s="5" t="s">
        <v>9</v>
      </c>
      <c r="B43" s="6" t="s">
        <v>92</v>
      </c>
      <c r="C43" s="7" t="s">
        <v>96</v>
      </c>
      <c r="D43" s="7" t="n">
        <v>2010</v>
      </c>
      <c r="E43" s="6" t="s">
        <v>94</v>
      </c>
      <c r="F43" s="10" t="s">
        <v>95</v>
      </c>
      <c r="G43" s="6" t="s">
        <v>14</v>
      </c>
      <c r="H43" s="7" t="n">
        <v>1</v>
      </c>
      <c r="I43" s="9" t="n">
        <v>1982.58</v>
      </c>
    </row>
    <row r="44" customFormat="false" ht="19.5" hidden="false" customHeight="false" outlineLevel="2" collapsed="false">
      <c r="A44" s="5" t="s">
        <v>9</v>
      </c>
      <c r="B44" s="6" t="s">
        <v>92</v>
      </c>
      <c r="C44" s="7" t="s">
        <v>97</v>
      </c>
      <c r="D44" s="7" t="n">
        <v>2010</v>
      </c>
      <c r="E44" s="6" t="s">
        <v>94</v>
      </c>
      <c r="F44" s="10" t="s">
        <v>95</v>
      </c>
      <c r="G44" s="6" t="s">
        <v>14</v>
      </c>
      <c r="H44" s="7" t="n">
        <v>1</v>
      </c>
      <c r="I44" s="9" t="n">
        <v>1982.58</v>
      </c>
    </row>
    <row r="45" customFormat="false" ht="19.5" hidden="false" customHeight="false" outlineLevel="2" collapsed="false">
      <c r="A45" s="5" t="s">
        <v>9</v>
      </c>
      <c r="B45" s="6" t="s">
        <v>92</v>
      </c>
      <c r="C45" s="7" t="s">
        <v>98</v>
      </c>
      <c r="D45" s="7" t="n">
        <v>2010</v>
      </c>
      <c r="E45" s="6" t="s">
        <v>94</v>
      </c>
      <c r="F45" s="10" t="s">
        <v>95</v>
      </c>
      <c r="G45" s="6" t="s">
        <v>14</v>
      </c>
      <c r="H45" s="7" t="n">
        <v>1</v>
      </c>
      <c r="I45" s="9" t="n">
        <v>1982.58</v>
      </c>
    </row>
    <row r="46" customFormat="false" ht="19.5" hidden="false" customHeight="false" outlineLevel="2" collapsed="false">
      <c r="A46" s="5" t="s">
        <v>9</v>
      </c>
      <c r="B46" s="6" t="s">
        <v>92</v>
      </c>
      <c r="C46" s="7" t="s">
        <v>99</v>
      </c>
      <c r="D46" s="7" t="n">
        <v>2010</v>
      </c>
      <c r="E46" s="6" t="s">
        <v>94</v>
      </c>
      <c r="F46" s="10" t="s">
        <v>95</v>
      </c>
      <c r="G46" s="6" t="s">
        <v>14</v>
      </c>
      <c r="H46" s="7" t="n">
        <v>1</v>
      </c>
      <c r="I46" s="9" t="n">
        <v>1982.58</v>
      </c>
    </row>
    <row r="47" customFormat="false" ht="19.5" hidden="false" customHeight="false" outlineLevel="2" collapsed="false">
      <c r="A47" s="5" t="s">
        <v>9</v>
      </c>
      <c r="B47" s="6" t="s">
        <v>92</v>
      </c>
      <c r="C47" s="7" t="s">
        <v>100</v>
      </c>
      <c r="D47" s="7" t="n">
        <v>2010</v>
      </c>
      <c r="E47" s="6" t="s">
        <v>94</v>
      </c>
      <c r="F47" s="10" t="s">
        <v>95</v>
      </c>
      <c r="G47" s="6" t="s">
        <v>14</v>
      </c>
      <c r="H47" s="7" t="n">
        <v>1</v>
      </c>
      <c r="I47" s="9" t="n">
        <v>1982.58</v>
      </c>
    </row>
    <row r="48" customFormat="false" ht="19.5" hidden="false" customHeight="false" outlineLevel="2" collapsed="false">
      <c r="A48" s="5" t="s">
        <v>9</v>
      </c>
      <c r="B48" s="6" t="s">
        <v>92</v>
      </c>
      <c r="C48" s="7" t="s">
        <v>101</v>
      </c>
      <c r="D48" s="7" t="n">
        <v>2010</v>
      </c>
      <c r="E48" s="6" t="s">
        <v>94</v>
      </c>
      <c r="F48" s="10" t="s">
        <v>95</v>
      </c>
      <c r="G48" s="6" t="s">
        <v>14</v>
      </c>
      <c r="H48" s="7" t="n">
        <v>1</v>
      </c>
      <c r="I48" s="9" t="n">
        <v>1982.58</v>
      </c>
    </row>
    <row r="49" customFormat="false" ht="19.5" hidden="false" customHeight="false" outlineLevel="2" collapsed="false">
      <c r="A49" s="5" t="s">
        <v>9</v>
      </c>
      <c r="B49" s="6" t="s">
        <v>92</v>
      </c>
      <c r="C49" s="7" t="s">
        <v>102</v>
      </c>
      <c r="D49" s="7" t="n">
        <v>2010</v>
      </c>
      <c r="E49" s="6" t="s">
        <v>94</v>
      </c>
      <c r="F49" s="10" t="s">
        <v>95</v>
      </c>
      <c r="G49" s="6" t="s">
        <v>14</v>
      </c>
      <c r="H49" s="7" t="n">
        <v>1</v>
      </c>
      <c r="I49" s="9" t="n">
        <v>1982.58</v>
      </c>
    </row>
    <row r="50" customFormat="false" ht="19.5" hidden="false" customHeight="false" outlineLevel="2" collapsed="false">
      <c r="A50" s="5" t="s">
        <v>9</v>
      </c>
      <c r="B50" s="6" t="s">
        <v>92</v>
      </c>
      <c r="C50" s="7" t="s">
        <v>103</v>
      </c>
      <c r="D50" s="7" t="n">
        <v>2010</v>
      </c>
      <c r="E50" s="6" t="s">
        <v>94</v>
      </c>
      <c r="F50" s="10" t="s">
        <v>104</v>
      </c>
      <c r="G50" s="6" t="s">
        <v>14</v>
      </c>
      <c r="H50" s="7" t="n">
        <v>1</v>
      </c>
      <c r="I50" s="9" t="n">
        <v>1982.58</v>
      </c>
    </row>
    <row r="51" customFormat="false" ht="19.5" hidden="false" customHeight="false" outlineLevel="2" collapsed="false">
      <c r="A51" s="5" t="s">
        <v>9</v>
      </c>
      <c r="B51" s="6" t="s">
        <v>92</v>
      </c>
      <c r="C51" s="7" t="s">
        <v>105</v>
      </c>
      <c r="D51" s="7" t="n">
        <v>2010</v>
      </c>
      <c r="E51" s="6" t="s">
        <v>94</v>
      </c>
      <c r="F51" s="10" t="s">
        <v>104</v>
      </c>
      <c r="G51" s="6" t="s">
        <v>14</v>
      </c>
      <c r="H51" s="7" t="n">
        <v>1</v>
      </c>
      <c r="I51" s="9" t="n">
        <v>1982.58</v>
      </c>
    </row>
    <row r="52" customFormat="false" ht="19.5" hidden="false" customHeight="false" outlineLevel="2" collapsed="false">
      <c r="A52" s="5" t="s">
        <v>9</v>
      </c>
      <c r="B52" s="6" t="s">
        <v>92</v>
      </c>
      <c r="C52" s="7" t="s">
        <v>106</v>
      </c>
      <c r="D52" s="7" t="n">
        <v>2010</v>
      </c>
      <c r="E52" s="6" t="s">
        <v>94</v>
      </c>
      <c r="F52" s="10" t="s">
        <v>104</v>
      </c>
      <c r="G52" s="6" t="s">
        <v>14</v>
      </c>
      <c r="H52" s="7" t="n">
        <v>1</v>
      </c>
      <c r="I52" s="9" t="n">
        <v>1982.58</v>
      </c>
    </row>
    <row r="53" customFormat="false" ht="19.5" hidden="false" customHeight="false" outlineLevel="2" collapsed="false">
      <c r="A53" s="5" t="s">
        <v>9</v>
      </c>
      <c r="B53" s="6" t="s">
        <v>92</v>
      </c>
      <c r="C53" s="7" t="s">
        <v>107</v>
      </c>
      <c r="D53" s="7" t="n">
        <v>2010</v>
      </c>
      <c r="E53" s="6" t="s">
        <v>94</v>
      </c>
      <c r="F53" s="10" t="s">
        <v>104</v>
      </c>
      <c r="G53" s="6" t="s">
        <v>14</v>
      </c>
      <c r="H53" s="7" t="n">
        <v>1</v>
      </c>
      <c r="I53" s="9" t="n">
        <v>1982.58</v>
      </c>
    </row>
    <row r="54" customFormat="false" ht="19.5" hidden="false" customHeight="false" outlineLevel="2" collapsed="false">
      <c r="A54" s="5" t="s">
        <v>9</v>
      </c>
      <c r="B54" s="6" t="s">
        <v>92</v>
      </c>
      <c r="C54" s="7" t="s">
        <v>108</v>
      </c>
      <c r="D54" s="7" t="n">
        <v>2010</v>
      </c>
      <c r="E54" s="6" t="s">
        <v>94</v>
      </c>
      <c r="F54" s="10" t="s">
        <v>104</v>
      </c>
      <c r="G54" s="6" t="s">
        <v>14</v>
      </c>
      <c r="H54" s="7" t="n">
        <v>1</v>
      </c>
      <c r="I54" s="9" t="n">
        <v>1982.58</v>
      </c>
    </row>
    <row r="55" customFormat="false" ht="19.5" hidden="false" customHeight="false" outlineLevel="2" collapsed="false">
      <c r="A55" s="5" t="s">
        <v>9</v>
      </c>
      <c r="B55" s="6" t="s">
        <v>92</v>
      </c>
      <c r="C55" s="7" t="s">
        <v>109</v>
      </c>
      <c r="D55" s="7" t="n">
        <v>2010</v>
      </c>
      <c r="E55" s="6" t="s">
        <v>94</v>
      </c>
      <c r="F55" s="10" t="s">
        <v>110</v>
      </c>
      <c r="G55" s="6" t="s">
        <v>14</v>
      </c>
      <c r="H55" s="7" t="n">
        <v>1</v>
      </c>
      <c r="I55" s="9" t="n">
        <v>1982.58</v>
      </c>
    </row>
    <row r="56" customFormat="false" ht="19.5" hidden="false" customHeight="false" outlineLevel="2" collapsed="false">
      <c r="A56" s="5" t="s">
        <v>9</v>
      </c>
      <c r="B56" s="6" t="s">
        <v>92</v>
      </c>
      <c r="C56" s="7" t="s">
        <v>111</v>
      </c>
      <c r="D56" s="7" t="n">
        <v>2010</v>
      </c>
      <c r="E56" s="6" t="s">
        <v>94</v>
      </c>
      <c r="F56" s="10" t="s">
        <v>110</v>
      </c>
      <c r="G56" s="6" t="s">
        <v>14</v>
      </c>
      <c r="H56" s="7" t="n">
        <v>1</v>
      </c>
      <c r="I56" s="9" t="n">
        <v>1982.58</v>
      </c>
    </row>
    <row r="57" customFormat="false" ht="19.5" hidden="false" customHeight="false" outlineLevel="2" collapsed="false">
      <c r="A57" s="5" t="s">
        <v>9</v>
      </c>
      <c r="B57" s="6" t="s">
        <v>92</v>
      </c>
      <c r="C57" s="7" t="s">
        <v>112</v>
      </c>
      <c r="D57" s="7" t="n">
        <v>2010</v>
      </c>
      <c r="E57" s="6" t="s">
        <v>94</v>
      </c>
      <c r="F57" s="10" t="s">
        <v>110</v>
      </c>
      <c r="G57" s="6" t="s">
        <v>14</v>
      </c>
      <c r="H57" s="7" t="n">
        <v>1</v>
      </c>
      <c r="I57" s="9" t="n">
        <v>1982.58</v>
      </c>
    </row>
    <row r="58" customFormat="false" ht="19.5" hidden="false" customHeight="false" outlineLevel="2" collapsed="false">
      <c r="A58" s="5" t="s">
        <v>9</v>
      </c>
      <c r="B58" s="6" t="s">
        <v>92</v>
      </c>
      <c r="C58" s="7" t="s">
        <v>113</v>
      </c>
      <c r="D58" s="7" t="n">
        <v>2010</v>
      </c>
      <c r="E58" s="6" t="s">
        <v>94</v>
      </c>
      <c r="F58" s="10" t="s">
        <v>110</v>
      </c>
      <c r="G58" s="6" t="s">
        <v>14</v>
      </c>
      <c r="H58" s="7" t="n">
        <v>1</v>
      </c>
      <c r="I58" s="9" t="n">
        <v>1982.58</v>
      </c>
    </row>
    <row r="59" customFormat="false" ht="19.5" hidden="false" customHeight="false" outlineLevel="2" collapsed="false">
      <c r="A59" s="5" t="s">
        <v>9</v>
      </c>
      <c r="B59" s="6" t="s">
        <v>92</v>
      </c>
      <c r="C59" s="7" t="s">
        <v>114</v>
      </c>
      <c r="D59" s="7" t="n">
        <v>2010</v>
      </c>
      <c r="E59" s="6" t="s">
        <v>94</v>
      </c>
      <c r="F59" s="10" t="s">
        <v>110</v>
      </c>
      <c r="G59" s="6" t="s">
        <v>14</v>
      </c>
      <c r="H59" s="7" t="n">
        <v>1</v>
      </c>
      <c r="I59" s="9" t="n">
        <v>1982.58</v>
      </c>
    </row>
    <row r="60" customFormat="false" ht="19.5" hidden="false" customHeight="false" outlineLevel="2" collapsed="false">
      <c r="A60" s="5" t="s">
        <v>9</v>
      </c>
      <c r="B60" s="6" t="s">
        <v>92</v>
      </c>
      <c r="C60" s="7" t="s">
        <v>115</v>
      </c>
      <c r="D60" s="7" t="n">
        <v>2010</v>
      </c>
      <c r="E60" s="6" t="s">
        <v>94</v>
      </c>
      <c r="F60" s="10" t="s">
        <v>110</v>
      </c>
      <c r="G60" s="6" t="s">
        <v>14</v>
      </c>
      <c r="H60" s="7" t="n">
        <v>1</v>
      </c>
      <c r="I60" s="9" t="n">
        <v>1982.58</v>
      </c>
    </row>
    <row r="61" customFormat="false" ht="19.5" hidden="false" customHeight="false" outlineLevel="2" collapsed="false">
      <c r="A61" s="5" t="s">
        <v>9</v>
      </c>
      <c r="B61" s="6" t="s">
        <v>92</v>
      </c>
      <c r="C61" s="7" t="s">
        <v>116</v>
      </c>
      <c r="D61" s="7" t="n">
        <v>2010</v>
      </c>
      <c r="E61" s="6" t="s">
        <v>94</v>
      </c>
      <c r="F61" s="10" t="s">
        <v>110</v>
      </c>
      <c r="G61" s="6" t="s">
        <v>14</v>
      </c>
      <c r="H61" s="7" t="n">
        <v>1</v>
      </c>
      <c r="I61" s="9" t="n">
        <v>1982.58</v>
      </c>
    </row>
    <row r="62" customFormat="false" ht="19.5" hidden="false" customHeight="false" outlineLevel="2" collapsed="false">
      <c r="A62" s="5" t="s">
        <v>9</v>
      </c>
      <c r="B62" s="6" t="s">
        <v>92</v>
      </c>
      <c r="C62" s="7" t="s">
        <v>117</v>
      </c>
      <c r="D62" s="7" t="n">
        <v>2010</v>
      </c>
      <c r="E62" s="6" t="s">
        <v>94</v>
      </c>
      <c r="F62" s="10" t="s">
        <v>110</v>
      </c>
      <c r="G62" s="6" t="s">
        <v>14</v>
      </c>
      <c r="H62" s="7" t="n">
        <v>1</v>
      </c>
      <c r="I62" s="9" t="n">
        <v>1982.58</v>
      </c>
    </row>
    <row r="63" customFormat="false" ht="19.5" hidden="false" customHeight="false" outlineLevel="2" collapsed="false">
      <c r="A63" s="5" t="s">
        <v>9</v>
      </c>
      <c r="B63" s="6" t="s">
        <v>92</v>
      </c>
      <c r="C63" s="7" t="s">
        <v>118</v>
      </c>
      <c r="D63" s="7" t="n">
        <v>2010</v>
      </c>
      <c r="E63" s="6" t="s">
        <v>94</v>
      </c>
      <c r="F63" s="10" t="s">
        <v>119</v>
      </c>
      <c r="G63" s="6" t="s">
        <v>14</v>
      </c>
      <c r="H63" s="7" t="n">
        <v>1</v>
      </c>
      <c r="I63" s="9" t="n">
        <v>1982.58</v>
      </c>
    </row>
    <row r="64" customFormat="false" ht="19.5" hidden="false" customHeight="false" outlineLevel="2" collapsed="false">
      <c r="A64" s="5" t="s">
        <v>9</v>
      </c>
      <c r="B64" s="6" t="s">
        <v>92</v>
      </c>
      <c r="C64" s="7" t="s">
        <v>120</v>
      </c>
      <c r="D64" s="7" t="n">
        <v>2010</v>
      </c>
      <c r="E64" s="6" t="s">
        <v>94</v>
      </c>
      <c r="F64" s="10" t="s">
        <v>119</v>
      </c>
      <c r="G64" s="6" t="s">
        <v>14</v>
      </c>
      <c r="H64" s="7" t="n">
        <v>1</v>
      </c>
      <c r="I64" s="9" t="n">
        <v>1982.58</v>
      </c>
    </row>
    <row r="65" customFormat="false" ht="19.5" hidden="false" customHeight="false" outlineLevel="2" collapsed="false">
      <c r="A65" s="5" t="s">
        <v>9</v>
      </c>
      <c r="B65" s="6" t="s">
        <v>92</v>
      </c>
      <c r="C65" s="7" t="s">
        <v>121</v>
      </c>
      <c r="D65" s="7" t="n">
        <v>2010</v>
      </c>
      <c r="E65" s="6" t="s">
        <v>94</v>
      </c>
      <c r="F65" s="10" t="s">
        <v>119</v>
      </c>
      <c r="G65" s="6" t="s">
        <v>14</v>
      </c>
      <c r="H65" s="7" t="n">
        <v>1</v>
      </c>
      <c r="I65" s="9" t="n">
        <v>1982.58</v>
      </c>
    </row>
    <row r="66" customFormat="false" ht="19.5" hidden="false" customHeight="false" outlineLevel="2" collapsed="false">
      <c r="A66" s="5" t="s">
        <v>9</v>
      </c>
      <c r="B66" s="6" t="s">
        <v>92</v>
      </c>
      <c r="C66" s="7" t="s">
        <v>122</v>
      </c>
      <c r="D66" s="7" t="n">
        <v>2010</v>
      </c>
      <c r="E66" s="6" t="s">
        <v>94</v>
      </c>
      <c r="F66" s="10" t="s">
        <v>119</v>
      </c>
      <c r="G66" s="6" t="s">
        <v>14</v>
      </c>
      <c r="H66" s="7" t="n">
        <v>1</v>
      </c>
      <c r="I66" s="9" t="n">
        <v>1982.58</v>
      </c>
    </row>
    <row r="67" customFormat="false" ht="19.5" hidden="false" customHeight="false" outlineLevel="2" collapsed="false">
      <c r="A67" s="5" t="s">
        <v>9</v>
      </c>
      <c r="B67" s="6" t="s">
        <v>92</v>
      </c>
      <c r="C67" s="7" t="s">
        <v>123</v>
      </c>
      <c r="D67" s="7" t="n">
        <v>2010</v>
      </c>
      <c r="E67" s="6" t="s">
        <v>94</v>
      </c>
      <c r="F67" s="10" t="s">
        <v>119</v>
      </c>
      <c r="G67" s="6" t="s">
        <v>14</v>
      </c>
      <c r="H67" s="7" t="n">
        <v>1</v>
      </c>
      <c r="I67" s="9" t="n">
        <v>1982.58</v>
      </c>
    </row>
    <row r="68" customFormat="false" ht="19.5" hidden="false" customHeight="false" outlineLevel="2" collapsed="false">
      <c r="A68" s="5" t="s">
        <v>9</v>
      </c>
      <c r="B68" s="6" t="s">
        <v>92</v>
      </c>
      <c r="C68" s="7" t="s">
        <v>124</v>
      </c>
      <c r="D68" s="7" t="n">
        <v>2010</v>
      </c>
      <c r="E68" s="6" t="s">
        <v>94</v>
      </c>
      <c r="F68" s="10" t="s">
        <v>119</v>
      </c>
      <c r="G68" s="6" t="s">
        <v>14</v>
      </c>
      <c r="H68" s="7" t="n">
        <v>1</v>
      </c>
      <c r="I68" s="9" t="n">
        <v>1982.58</v>
      </c>
    </row>
    <row r="69" customFormat="false" ht="19.5" hidden="false" customHeight="false" outlineLevel="2" collapsed="false">
      <c r="A69" s="5" t="s">
        <v>9</v>
      </c>
      <c r="B69" s="6" t="s">
        <v>92</v>
      </c>
      <c r="C69" s="7" t="s">
        <v>125</v>
      </c>
      <c r="D69" s="7" t="n">
        <v>2010</v>
      </c>
      <c r="E69" s="6" t="s">
        <v>94</v>
      </c>
      <c r="F69" s="10" t="s">
        <v>119</v>
      </c>
      <c r="G69" s="6" t="s">
        <v>14</v>
      </c>
      <c r="H69" s="7" t="n">
        <v>1</v>
      </c>
      <c r="I69" s="9" t="n">
        <v>1982.58</v>
      </c>
    </row>
    <row r="70" customFormat="false" ht="19.5" hidden="false" customHeight="false" outlineLevel="2" collapsed="false">
      <c r="A70" s="5" t="s">
        <v>9</v>
      </c>
      <c r="B70" s="6" t="s">
        <v>92</v>
      </c>
      <c r="C70" s="7" t="s">
        <v>126</v>
      </c>
      <c r="D70" s="7" t="n">
        <v>2010</v>
      </c>
      <c r="E70" s="6" t="s">
        <v>94</v>
      </c>
      <c r="F70" s="10" t="s">
        <v>119</v>
      </c>
      <c r="G70" s="6" t="s">
        <v>14</v>
      </c>
      <c r="H70" s="7" t="n">
        <v>1</v>
      </c>
      <c r="I70" s="9" t="n">
        <v>1982.58</v>
      </c>
    </row>
    <row r="71" customFormat="false" ht="19.5" hidden="false" customHeight="false" outlineLevel="2" collapsed="false">
      <c r="A71" s="5" t="s">
        <v>9</v>
      </c>
      <c r="B71" s="6" t="s">
        <v>92</v>
      </c>
      <c r="C71" s="7" t="s">
        <v>127</v>
      </c>
      <c r="D71" s="7" t="n">
        <v>2010</v>
      </c>
      <c r="E71" s="6" t="s">
        <v>94</v>
      </c>
      <c r="F71" s="10" t="s">
        <v>119</v>
      </c>
      <c r="G71" s="6" t="s">
        <v>14</v>
      </c>
      <c r="H71" s="7" t="n">
        <v>1</v>
      </c>
      <c r="I71" s="9" t="n">
        <v>1982.58</v>
      </c>
    </row>
    <row r="72" customFormat="false" ht="19.5" hidden="false" customHeight="false" outlineLevel="2" collapsed="false">
      <c r="A72" s="5" t="s">
        <v>9</v>
      </c>
      <c r="B72" s="6" t="s">
        <v>92</v>
      </c>
      <c r="C72" s="7" t="s">
        <v>128</v>
      </c>
      <c r="D72" s="7" t="n">
        <v>2010</v>
      </c>
      <c r="E72" s="6" t="s">
        <v>94</v>
      </c>
      <c r="F72" s="10" t="s">
        <v>119</v>
      </c>
      <c r="G72" s="6" t="s">
        <v>14</v>
      </c>
      <c r="H72" s="7" t="n">
        <v>1</v>
      </c>
      <c r="I72" s="9" t="n">
        <v>1982.58</v>
      </c>
    </row>
    <row r="73" customFormat="false" ht="19.5" hidden="false" customHeight="false" outlineLevel="2" collapsed="false">
      <c r="A73" s="5" t="s">
        <v>9</v>
      </c>
      <c r="B73" s="6" t="s">
        <v>92</v>
      </c>
      <c r="C73" s="7" t="s">
        <v>129</v>
      </c>
      <c r="D73" s="7" t="n">
        <v>2010</v>
      </c>
      <c r="E73" s="6" t="s">
        <v>94</v>
      </c>
      <c r="F73" s="10" t="s">
        <v>119</v>
      </c>
      <c r="G73" s="6" t="s">
        <v>14</v>
      </c>
      <c r="H73" s="7" t="n">
        <v>1</v>
      </c>
      <c r="I73" s="9" t="n">
        <v>1982.58</v>
      </c>
    </row>
    <row r="74" customFormat="false" ht="19.5" hidden="false" customHeight="false" outlineLevel="2" collapsed="false">
      <c r="A74" s="5" t="s">
        <v>9</v>
      </c>
      <c r="B74" s="6" t="s">
        <v>92</v>
      </c>
      <c r="C74" s="7" t="s">
        <v>130</v>
      </c>
      <c r="D74" s="7" t="n">
        <v>2010</v>
      </c>
      <c r="E74" s="6" t="s">
        <v>94</v>
      </c>
      <c r="F74" s="10" t="s">
        <v>119</v>
      </c>
      <c r="G74" s="6" t="s">
        <v>14</v>
      </c>
      <c r="H74" s="7" t="n">
        <v>1</v>
      </c>
      <c r="I74" s="9" t="n">
        <v>1982.58</v>
      </c>
    </row>
    <row r="75" customFormat="false" ht="19.5" hidden="false" customHeight="false" outlineLevel="2" collapsed="false">
      <c r="A75" s="5" t="s">
        <v>9</v>
      </c>
      <c r="B75" s="6" t="s">
        <v>92</v>
      </c>
      <c r="C75" s="7" t="s">
        <v>131</v>
      </c>
      <c r="D75" s="7" t="n">
        <v>2010</v>
      </c>
      <c r="E75" s="6" t="s">
        <v>94</v>
      </c>
      <c r="F75" s="10" t="s">
        <v>119</v>
      </c>
      <c r="G75" s="6" t="s">
        <v>14</v>
      </c>
      <c r="H75" s="7" t="n">
        <v>1</v>
      </c>
      <c r="I75" s="9" t="n">
        <v>1982.58</v>
      </c>
    </row>
    <row r="76" customFormat="false" ht="19.5" hidden="false" customHeight="false" outlineLevel="2" collapsed="false">
      <c r="A76" s="5" t="s">
        <v>9</v>
      </c>
      <c r="B76" s="6" t="s">
        <v>92</v>
      </c>
      <c r="C76" s="7" t="s">
        <v>132</v>
      </c>
      <c r="D76" s="7" t="n">
        <v>2010</v>
      </c>
      <c r="E76" s="6" t="s">
        <v>94</v>
      </c>
      <c r="F76" s="10" t="s">
        <v>133</v>
      </c>
      <c r="G76" s="6" t="s">
        <v>14</v>
      </c>
      <c r="H76" s="7" t="n">
        <v>1</v>
      </c>
      <c r="I76" s="9" t="n">
        <v>1982.58</v>
      </c>
    </row>
    <row r="77" customFormat="false" ht="19.5" hidden="false" customHeight="false" outlineLevel="2" collapsed="false">
      <c r="A77" s="5" t="s">
        <v>9</v>
      </c>
      <c r="B77" s="6" t="s">
        <v>92</v>
      </c>
      <c r="C77" s="7" t="s">
        <v>134</v>
      </c>
      <c r="D77" s="7" t="n">
        <v>2010</v>
      </c>
      <c r="E77" s="6" t="s">
        <v>94</v>
      </c>
      <c r="F77" s="10" t="s">
        <v>133</v>
      </c>
      <c r="G77" s="6" t="s">
        <v>14</v>
      </c>
      <c r="H77" s="7" t="n">
        <v>1</v>
      </c>
      <c r="I77" s="9" t="n">
        <v>1982.58</v>
      </c>
    </row>
    <row r="78" customFormat="false" ht="19.5" hidden="false" customHeight="false" outlineLevel="2" collapsed="false">
      <c r="A78" s="5" t="s">
        <v>9</v>
      </c>
      <c r="B78" s="6" t="s">
        <v>92</v>
      </c>
      <c r="C78" s="7" t="s">
        <v>135</v>
      </c>
      <c r="D78" s="7" t="n">
        <v>2010</v>
      </c>
      <c r="E78" s="6" t="s">
        <v>94</v>
      </c>
      <c r="F78" s="10" t="s">
        <v>133</v>
      </c>
      <c r="G78" s="6" t="s">
        <v>14</v>
      </c>
      <c r="H78" s="7" t="n">
        <v>1</v>
      </c>
      <c r="I78" s="9" t="n">
        <v>1982.58</v>
      </c>
    </row>
    <row r="79" customFormat="false" ht="19.5" hidden="false" customHeight="false" outlineLevel="2" collapsed="false">
      <c r="A79" s="5" t="s">
        <v>9</v>
      </c>
      <c r="B79" s="6" t="s">
        <v>92</v>
      </c>
      <c r="C79" s="7" t="s">
        <v>136</v>
      </c>
      <c r="D79" s="7" t="n">
        <v>2010</v>
      </c>
      <c r="E79" s="6" t="s">
        <v>94</v>
      </c>
      <c r="F79" s="10" t="s">
        <v>133</v>
      </c>
      <c r="G79" s="6" t="s">
        <v>14</v>
      </c>
      <c r="H79" s="7" t="n">
        <v>1</v>
      </c>
      <c r="I79" s="9" t="n">
        <v>1982.58</v>
      </c>
    </row>
    <row r="80" customFormat="false" ht="19.5" hidden="false" customHeight="false" outlineLevel="2" collapsed="false">
      <c r="A80" s="5" t="s">
        <v>9</v>
      </c>
      <c r="B80" s="6" t="s">
        <v>92</v>
      </c>
      <c r="C80" s="7" t="s">
        <v>137</v>
      </c>
      <c r="D80" s="7" t="n">
        <v>2010</v>
      </c>
      <c r="E80" s="6" t="s">
        <v>94</v>
      </c>
      <c r="F80" s="10" t="s">
        <v>133</v>
      </c>
      <c r="G80" s="6" t="s">
        <v>14</v>
      </c>
      <c r="H80" s="7" t="n">
        <v>1</v>
      </c>
      <c r="I80" s="9" t="n">
        <v>1982.58</v>
      </c>
    </row>
    <row r="81" customFormat="false" ht="19.5" hidden="false" customHeight="false" outlineLevel="2" collapsed="false">
      <c r="A81" s="5" t="s">
        <v>9</v>
      </c>
      <c r="B81" s="6" t="s">
        <v>92</v>
      </c>
      <c r="C81" s="7" t="s">
        <v>138</v>
      </c>
      <c r="D81" s="7" t="n">
        <v>2010</v>
      </c>
      <c r="E81" s="6" t="s">
        <v>94</v>
      </c>
      <c r="F81" s="10" t="s">
        <v>133</v>
      </c>
      <c r="G81" s="6" t="s">
        <v>14</v>
      </c>
      <c r="H81" s="7" t="n">
        <v>1</v>
      </c>
      <c r="I81" s="9" t="n">
        <v>1982.58</v>
      </c>
    </row>
    <row r="82" customFormat="false" ht="19.5" hidden="false" customHeight="false" outlineLevel="2" collapsed="false">
      <c r="A82" s="5" t="s">
        <v>9</v>
      </c>
      <c r="B82" s="6" t="s">
        <v>92</v>
      </c>
      <c r="C82" s="7" t="s">
        <v>139</v>
      </c>
      <c r="D82" s="7" t="n">
        <v>2010</v>
      </c>
      <c r="E82" s="6" t="s">
        <v>94</v>
      </c>
      <c r="F82" s="10" t="s">
        <v>133</v>
      </c>
      <c r="G82" s="6" t="s">
        <v>14</v>
      </c>
      <c r="H82" s="7" t="n">
        <v>1</v>
      </c>
      <c r="I82" s="9" t="n">
        <v>1982.58</v>
      </c>
    </row>
    <row r="83" customFormat="false" ht="19.5" hidden="false" customHeight="false" outlineLevel="2" collapsed="false">
      <c r="A83" s="5" t="s">
        <v>9</v>
      </c>
      <c r="B83" s="6" t="s">
        <v>92</v>
      </c>
      <c r="C83" s="7" t="s">
        <v>140</v>
      </c>
      <c r="D83" s="7" t="n">
        <v>2010</v>
      </c>
      <c r="E83" s="6" t="s">
        <v>94</v>
      </c>
      <c r="F83" s="10" t="s">
        <v>133</v>
      </c>
      <c r="G83" s="6" t="s">
        <v>14</v>
      </c>
      <c r="H83" s="7" t="n">
        <v>1</v>
      </c>
      <c r="I83" s="9" t="n">
        <v>1982.58</v>
      </c>
    </row>
    <row r="84" customFormat="false" ht="19.5" hidden="false" customHeight="false" outlineLevel="2" collapsed="false">
      <c r="A84" s="5" t="s">
        <v>9</v>
      </c>
      <c r="B84" s="6" t="s">
        <v>92</v>
      </c>
      <c r="C84" s="7" t="s">
        <v>141</v>
      </c>
      <c r="D84" s="7" t="n">
        <v>2010</v>
      </c>
      <c r="E84" s="6" t="s">
        <v>94</v>
      </c>
      <c r="F84" s="10" t="s">
        <v>133</v>
      </c>
      <c r="G84" s="6" t="s">
        <v>14</v>
      </c>
      <c r="H84" s="7" t="n">
        <v>1</v>
      </c>
      <c r="I84" s="9" t="n">
        <v>1982.58</v>
      </c>
    </row>
    <row r="85" customFormat="false" ht="19.5" hidden="false" customHeight="false" outlineLevel="2" collapsed="false">
      <c r="A85" s="5" t="s">
        <v>9</v>
      </c>
      <c r="B85" s="6" t="s">
        <v>92</v>
      </c>
      <c r="C85" s="7" t="s">
        <v>142</v>
      </c>
      <c r="D85" s="7" t="n">
        <v>2010</v>
      </c>
      <c r="E85" s="6" t="s">
        <v>94</v>
      </c>
      <c r="F85" s="10" t="s">
        <v>133</v>
      </c>
      <c r="G85" s="6" t="s">
        <v>14</v>
      </c>
      <c r="H85" s="7" t="n">
        <v>1</v>
      </c>
      <c r="I85" s="9" t="n">
        <v>1982.58</v>
      </c>
    </row>
    <row r="86" customFormat="false" ht="19.5" hidden="false" customHeight="false" outlineLevel="2" collapsed="false">
      <c r="A86" s="5" t="s">
        <v>9</v>
      </c>
      <c r="B86" s="6" t="s">
        <v>92</v>
      </c>
      <c r="C86" s="7" t="s">
        <v>143</v>
      </c>
      <c r="D86" s="7" t="n">
        <v>2010</v>
      </c>
      <c r="E86" s="6" t="s">
        <v>94</v>
      </c>
      <c r="F86" s="10" t="s">
        <v>133</v>
      </c>
      <c r="G86" s="6" t="s">
        <v>14</v>
      </c>
      <c r="H86" s="7" t="n">
        <v>1</v>
      </c>
      <c r="I86" s="9" t="n">
        <v>1982.58</v>
      </c>
    </row>
    <row r="87" customFormat="false" ht="19.5" hidden="false" customHeight="false" outlineLevel="2" collapsed="false">
      <c r="A87" s="5" t="s">
        <v>9</v>
      </c>
      <c r="B87" s="6" t="s">
        <v>92</v>
      </c>
      <c r="C87" s="7" t="s">
        <v>144</v>
      </c>
      <c r="D87" s="7" t="n">
        <v>2010</v>
      </c>
      <c r="E87" s="6" t="s">
        <v>94</v>
      </c>
      <c r="F87" s="10" t="s">
        <v>133</v>
      </c>
      <c r="G87" s="6" t="s">
        <v>14</v>
      </c>
      <c r="H87" s="7" t="n">
        <v>1</v>
      </c>
      <c r="I87" s="9" t="n">
        <v>1982.58</v>
      </c>
    </row>
    <row r="88" customFormat="false" ht="19.5" hidden="false" customHeight="false" outlineLevel="2" collapsed="false">
      <c r="A88" s="5" t="s">
        <v>9</v>
      </c>
      <c r="B88" s="6" t="s">
        <v>92</v>
      </c>
      <c r="C88" s="7" t="s">
        <v>145</v>
      </c>
      <c r="D88" s="7" t="n">
        <v>2010</v>
      </c>
      <c r="E88" s="6" t="s">
        <v>94</v>
      </c>
      <c r="F88" s="10" t="s">
        <v>133</v>
      </c>
      <c r="G88" s="6" t="s">
        <v>14</v>
      </c>
      <c r="H88" s="7" t="n">
        <v>1</v>
      </c>
      <c r="I88" s="9" t="n">
        <v>1982.58</v>
      </c>
    </row>
    <row r="89" customFormat="false" ht="39" hidden="false" customHeight="false" outlineLevel="2" collapsed="false">
      <c r="A89" s="5" t="s">
        <v>9</v>
      </c>
      <c r="B89" s="6" t="s">
        <v>146</v>
      </c>
      <c r="C89" s="7" t="s">
        <v>147</v>
      </c>
      <c r="D89" s="7" t="n">
        <v>2011</v>
      </c>
      <c r="E89" s="6" t="s">
        <v>148</v>
      </c>
      <c r="F89" s="6" t="s">
        <v>119</v>
      </c>
      <c r="G89" s="6" t="s">
        <v>14</v>
      </c>
      <c r="H89" s="7" t="n">
        <v>1</v>
      </c>
      <c r="I89" s="8" t="n">
        <v>2101.27</v>
      </c>
    </row>
    <row r="90" customFormat="false" ht="39" hidden="false" customHeight="false" outlineLevel="2" collapsed="false">
      <c r="A90" s="5" t="s">
        <v>9</v>
      </c>
      <c r="B90" s="6" t="s">
        <v>146</v>
      </c>
      <c r="C90" s="7" t="s">
        <v>149</v>
      </c>
      <c r="D90" s="7" t="n">
        <v>2011</v>
      </c>
      <c r="E90" s="6" t="s">
        <v>148</v>
      </c>
      <c r="F90" s="6" t="s">
        <v>110</v>
      </c>
      <c r="G90" s="6" t="s">
        <v>14</v>
      </c>
      <c r="H90" s="7" t="n">
        <v>1</v>
      </c>
      <c r="I90" s="8" t="n">
        <v>2101.27</v>
      </c>
    </row>
    <row r="91" customFormat="false" ht="39" hidden="false" customHeight="false" outlineLevel="2" collapsed="false">
      <c r="A91" s="5" t="s">
        <v>9</v>
      </c>
      <c r="B91" s="6" t="s">
        <v>146</v>
      </c>
      <c r="C91" s="7" t="s">
        <v>150</v>
      </c>
      <c r="D91" s="7" t="n">
        <v>2011</v>
      </c>
      <c r="E91" s="6" t="s">
        <v>148</v>
      </c>
      <c r="F91" s="6" t="s">
        <v>110</v>
      </c>
      <c r="G91" s="6" t="s">
        <v>14</v>
      </c>
      <c r="H91" s="7" t="n">
        <v>1</v>
      </c>
      <c r="I91" s="8" t="n">
        <v>2101.27</v>
      </c>
    </row>
    <row r="92" customFormat="false" ht="39" hidden="false" customHeight="false" outlineLevel="2" collapsed="false">
      <c r="A92" s="5" t="s">
        <v>9</v>
      </c>
      <c r="B92" s="6" t="s">
        <v>146</v>
      </c>
      <c r="C92" s="7" t="s">
        <v>151</v>
      </c>
      <c r="D92" s="7" t="n">
        <v>2011</v>
      </c>
      <c r="E92" s="6" t="s">
        <v>148</v>
      </c>
      <c r="F92" s="6" t="s">
        <v>95</v>
      </c>
      <c r="G92" s="6" t="s">
        <v>14</v>
      </c>
      <c r="H92" s="7" t="n">
        <v>1</v>
      </c>
      <c r="I92" s="8" t="n">
        <v>2101.27</v>
      </c>
    </row>
    <row r="93" customFormat="false" ht="39" hidden="false" customHeight="false" outlineLevel="2" collapsed="false">
      <c r="A93" s="5" t="s">
        <v>9</v>
      </c>
      <c r="B93" s="6" t="s">
        <v>146</v>
      </c>
      <c r="C93" s="7" t="s">
        <v>152</v>
      </c>
      <c r="D93" s="7" t="n">
        <v>2011</v>
      </c>
      <c r="E93" s="6" t="s">
        <v>148</v>
      </c>
      <c r="F93" s="6" t="s">
        <v>95</v>
      </c>
      <c r="G93" s="6" t="s">
        <v>14</v>
      </c>
      <c r="H93" s="7" t="n">
        <v>1</v>
      </c>
      <c r="I93" s="8" t="n">
        <v>2101.27</v>
      </c>
    </row>
    <row r="94" customFormat="false" ht="39" hidden="false" customHeight="false" outlineLevel="2" collapsed="false">
      <c r="A94" s="5" t="s">
        <v>9</v>
      </c>
      <c r="B94" s="6" t="s">
        <v>146</v>
      </c>
      <c r="C94" s="7" t="s">
        <v>153</v>
      </c>
      <c r="D94" s="7" t="n">
        <v>2011</v>
      </c>
      <c r="E94" s="6" t="s">
        <v>148</v>
      </c>
      <c r="F94" s="6" t="s">
        <v>95</v>
      </c>
      <c r="G94" s="6" t="s">
        <v>14</v>
      </c>
      <c r="H94" s="7" t="n">
        <v>1</v>
      </c>
      <c r="I94" s="8" t="n">
        <v>2101.27</v>
      </c>
    </row>
    <row r="95" customFormat="false" ht="29.25" hidden="false" customHeight="false" outlineLevel="2" collapsed="false">
      <c r="A95" s="5" t="s">
        <v>9</v>
      </c>
      <c r="B95" s="6" t="s">
        <v>154</v>
      </c>
      <c r="C95" s="7" t="s">
        <v>155</v>
      </c>
      <c r="D95" s="7" t="n">
        <v>2011</v>
      </c>
      <c r="E95" s="6" t="s">
        <v>156</v>
      </c>
      <c r="F95" s="6" t="s">
        <v>157</v>
      </c>
      <c r="G95" s="6" t="s">
        <v>14</v>
      </c>
      <c r="H95" s="7" t="n">
        <v>1</v>
      </c>
      <c r="I95" s="8" t="n">
        <v>3199</v>
      </c>
    </row>
    <row r="96" customFormat="false" ht="29.25" hidden="false" customHeight="false" outlineLevel="2" collapsed="false">
      <c r="A96" s="5" t="s">
        <v>9</v>
      </c>
      <c r="B96" s="6" t="s">
        <v>158</v>
      </c>
      <c r="C96" s="7" t="s">
        <v>159</v>
      </c>
      <c r="D96" s="7" t="n">
        <v>2011</v>
      </c>
      <c r="E96" s="6" t="s">
        <v>160</v>
      </c>
      <c r="F96" s="6" t="s">
        <v>31</v>
      </c>
      <c r="G96" s="6" t="s">
        <v>14</v>
      </c>
      <c r="H96" s="7" t="n">
        <v>1</v>
      </c>
      <c r="I96" s="8" t="n">
        <v>2376.56</v>
      </c>
    </row>
    <row r="97" customFormat="false" ht="39" hidden="false" customHeight="false" outlineLevel="2" collapsed="false">
      <c r="A97" s="5" t="s">
        <v>9</v>
      </c>
      <c r="B97" s="6" t="s">
        <v>161</v>
      </c>
      <c r="C97" s="7" t="n">
        <v>15341</v>
      </c>
      <c r="D97" s="7" t="n">
        <v>2011</v>
      </c>
      <c r="E97" s="6" t="s">
        <v>162</v>
      </c>
      <c r="F97" s="6" t="s">
        <v>163</v>
      </c>
      <c r="G97" s="6" t="s">
        <v>14</v>
      </c>
      <c r="H97" s="7" t="n">
        <v>1</v>
      </c>
      <c r="I97" s="8" t="n">
        <v>2800</v>
      </c>
    </row>
    <row r="98" customFormat="false" ht="97.5" hidden="false" customHeight="false" outlineLevel="2" collapsed="false">
      <c r="A98" s="5" t="s">
        <v>9</v>
      </c>
      <c r="B98" s="6" t="s">
        <v>164</v>
      </c>
      <c r="C98" s="7" t="s">
        <v>165</v>
      </c>
      <c r="D98" s="7" t="n">
        <v>2012</v>
      </c>
      <c r="E98" s="6" t="s">
        <v>166</v>
      </c>
      <c r="F98" s="6" t="s">
        <v>167</v>
      </c>
      <c r="G98" s="6" t="s">
        <v>14</v>
      </c>
      <c r="H98" s="7" t="n">
        <v>1</v>
      </c>
      <c r="I98" s="9" t="n">
        <v>5216</v>
      </c>
    </row>
    <row r="99" customFormat="false" ht="29.25" hidden="false" customHeight="false" outlineLevel="2" collapsed="false">
      <c r="A99" s="5" t="s">
        <v>9</v>
      </c>
      <c r="B99" s="6" t="s">
        <v>168</v>
      </c>
      <c r="C99" s="7" t="s">
        <v>169</v>
      </c>
      <c r="D99" s="7" t="n">
        <v>2012</v>
      </c>
      <c r="E99" s="6" t="s">
        <v>170</v>
      </c>
      <c r="F99" s="6" t="s">
        <v>171</v>
      </c>
      <c r="G99" s="6" t="s">
        <v>14</v>
      </c>
      <c r="H99" s="7" t="n">
        <v>1</v>
      </c>
      <c r="I99" s="8" t="n">
        <v>3223</v>
      </c>
    </row>
    <row r="100" customFormat="false" ht="12.75" hidden="false" customHeight="false" outlineLevel="2" collapsed="false">
      <c r="A100" s="5" t="s">
        <v>9</v>
      </c>
      <c r="B100" s="6" t="s">
        <v>172</v>
      </c>
      <c r="C100" s="7" t="s">
        <v>173</v>
      </c>
      <c r="D100" s="7" t="n">
        <v>2013</v>
      </c>
      <c r="E100" s="6" t="s">
        <v>172</v>
      </c>
      <c r="F100" s="6" t="s">
        <v>31</v>
      </c>
      <c r="G100" s="6" t="s">
        <v>14</v>
      </c>
      <c r="H100" s="7" t="n">
        <v>1</v>
      </c>
      <c r="I100" s="8" t="n">
        <v>1.23</v>
      </c>
    </row>
    <row r="101" customFormat="false" ht="12.75" hidden="false" customHeight="false" outlineLevel="2" collapsed="false">
      <c r="A101" s="5" t="s">
        <v>9</v>
      </c>
      <c r="B101" s="6" t="s">
        <v>172</v>
      </c>
      <c r="C101" s="7" t="s">
        <v>174</v>
      </c>
      <c r="D101" s="7" t="n">
        <v>2013</v>
      </c>
      <c r="E101" s="6" t="s">
        <v>172</v>
      </c>
      <c r="F101" s="6" t="s">
        <v>31</v>
      </c>
      <c r="G101" s="6" t="s">
        <v>14</v>
      </c>
      <c r="H101" s="7" t="n">
        <v>1</v>
      </c>
      <c r="I101" s="8" t="n">
        <v>1.23</v>
      </c>
    </row>
    <row r="102" customFormat="false" ht="29.25" hidden="false" customHeight="false" outlineLevel="2" collapsed="false">
      <c r="A102" s="5" t="s">
        <v>9</v>
      </c>
      <c r="B102" s="6" t="s">
        <v>175</v>
      </c>
      <c r="C102" s="7"/>
      <c r="D102" s="7" t="n">
        <v>2013</v>
      </c>
      <c r="E102" s="6" t="s">
        <v>176</v>
      </c>
      <c r="F102" s="6" t="s">
        <v>177</v>
      </c>
      <c r="G102" s="6" t="s">
        <v>14</v>
      </c>
      <c r="H102" s="7" t="n">
        <v>1</v>
      </c>
      <c r="I102" s="8" t="n">
        <v>6290</v>
      </c>
    </row>
    <row r="103" customFormat="false" ht="12.75" hidden="false" customHeight="false" outlineLevel="2" collapsed="false">
      <c r="A103" s="5"/>
      <c r="B103" s="6"/>
      <c r="C103" s="7"/>
      <c r="D103" s="7" t="n">
        <v>2013</v>
      </c>
      <c r="E103" s="6" t="s">
        <v>178</v>
      </c>
      <c r="F103" s="6" t="s">
        <v>179</v>
      </c>
      <c r="G103" s="6"/>
      <c r="H103" s="7" t="n">
        <v>1</v>
      </c>
      <c r="I103" s="8" t="n">
        <v>1850.01</v>
      </c>
    </row>
    <row r="104" customFormat="false" ht="12.75" hidden="false" customHeight="false" outlineLevel="2" collapsed="false">
      <c r="A104" s="5" t="s">
        <v>9</v>
      </c>
      <c r="B104" s="6" t="s">
        <v>180</v>
      </c>
      <c r="C104" s="7"/>
      <c r="D104" s="7" t="n">
        <v>2013</v>
      </c>
      <c r="E104" s="6" t="s">
        <v>180</v>
      </c>
      <c r="F104" s="6" t="s">
        <v>167</v>
      </c>
      <c r="G104" s="6" t="s">
        <v>14</v>
      </c>
      <c r="H104" s="7" t="n">
        <v>1</v>
      </c>
      <c r="I104" s="8" t="n">
        <v>6183.55</v>
      </c>
    </row>
    <row r="105" customFormat="false" ht="15.75" hidden="false" customHeight="false" outlineLevel="1" collapsed="false">
      <c r="A105" s="11" t="s">
        <v>181</v>
      </c>
      <c r="B105" s="12"/>
      <c r="C105" s="13"/>
      <c r="D105" s="13"/>
      <c r="E105" s="12"/>
      <c r="F105" s="12"/>
      <c r="G105" s="12"/>
      <c r="H105" s="13"/>
      <c r="I105" s="14" t="n">
        <f aca="false">SUBTOTAL(9,I4:I104)</f>
        <v>285141.92</v>
      </c>
    </row>
    <row r="106" customFormat="false" ht="19.5" hidden="true" customHeight="false" outlineLevel="2" collapsed="false">
      <c r="A106" s="5" t="s">
        <v>182</v>
      </c>
      <c r="B106" s="6" t="s">
        <v>183</v>
      </c>
      <c r="C106" s="7" t="s">
        <v>184</v>
      </c>
      <c r="D106" s="7" t="n">
        <v>2006</v>
      </c>
      <c r="E106" s="6" t="s">
        <v>185</v>
      </c>
      <c r="F106" s="6" t="s">
        <v>186</v>
      </c>
      <c r="G106" s="6" t="s">
        <v>14</v>
      </c>
      <c r="H106" s="7" t="n">
        <v>1</v>
      </c>
      <c r="I106" s="8" t="n">
        <v>1545.81</v>
      </c>
    </row>
    <row r="107" customFormat="false" ht="12.75" hidden="true" customHeight="false" outlineLevel="2" collapsed="false">
      <c r="A107" s="5" t="s">
        <v>182</v>
      </c>
      <c r="B107" s="6" t="s">
        <v>187</v>
      </c>
      <c r="C107" s="7" t="s">
        <v>188</v>
      </c>
      <c r="D107" s="7" t="n">
        <v>2006</v>
      </c>
      <c r="E107" s="6" t="s">
        <v>189</v>
      </c>
      <c r="F107" s="6" t="s">
        <v>190</v>
      </c>
      <c r="G107" s="6" t="s">
        <v>14</v>
      </c>
      <c r="H107" s="7" t="n">
        <v>1</v>
      </c>
      <c r="I107" s="8" t="n">
        <v>1063.84</v>
      </c>
    </row>
    <row r="108" customFormat="false" ht="39" hidden="true" customHeight="false" outlineLevel="2" collapsed="false">
      <c r="A108" s="5" t="s">
        <v>182</v>
      </c>
      <c r="B108" s="6" t="s">
        <v>191</v>
      </c>
      <c r="C108" s="7" t="s">
        <v>192</v>
      </c>
      <c r="D108" s="7" t="n">
        <v>2006</v>
      </c>
      <c r="E108" s="6" t="s">
        <v>193</v>
      </c>
      <c r="F108" s="6" t="s">
        <v>194</v>
      </c>
      <c r="G108" s="6" t="s">
        <v>14</v>
      </c>
      <c r="H108" s="7" t="n">
        <v>1</v>
      </c>
      <c r="I108" s="9" t="n">
        <v>44187.23</v>
      </c>
    </row>
    <row r="109" customFormat="false" ht="19.5" hidden="true" customHeight="false" outlineLevel="2" collapsed="false">
      <c r="A109" s="5" t="s">
        <v>182</v>
      </c>
      <c r="B109" s="6" t="s">
        <v>187</v>
      </c>
      <c r="C109" s="7" t="s">
        <v>195</v>
      </c>
      <c r="D109" s="7" t="n">
        <v>2006</v>
      </c>
      <c r="E109" s="6" t="s">
        <v>196</v>
      </c>
      <c r="F109" s="6" t="s">
        <v>197</v>
      </c>
      <c r="G109" s="6" t="s">
        <v>14</v>
      </c>
      <c r="H109" s="7" t="n">
        <v>1</v>
      </c>
      <c r="I109" s="8" t="n">
        <v>1063.84</v>
      </c>
    </row>
    <row r="110" customFormat="false" ht="19.5" hidden="true" customHeight="false" outlineLevel="2" collapsed="false">
      <c r="A110" s="5" t="s">
        <v>182</v>
      </c>
      <c r="B110" s="6" t="s">
        <v>187</v>
      </c>
      <c r="C110" s="7" t="s">
        <v>198</v>
      </c>
      <c r="D110" s="7" t="n">
        <v>2006</v>
      </c>
      <c r="E110" s="6" t="s">
        <v>199</v>
      </c>
      <c r="F110" s="6" t="s">
        <v>200</v>
      </c>
      <c r="G110" s="6" t="s">
        <v>14</v>
      </c>
      <c r="H110" s="7" t="n">
        <v>1</v>
      </c>
      <c r="I110" s="8" t="n">
        <v>1063.84</v>
      </c>
    </row>
    <row r="111" customFormat="false" ht="19.5" hidden="true" customHeight="false" outlineLevel="2" collapsed="false">
      <c r="A111" s="5" t="s">
        <v>182</v>
      </c>
      <c r="B111" s="6" t="s">
        <v>187</v>
      </c>
      <c r="C111" s="7" t="s">
        <v>201</v>
      </c>
      <c r="D111" s="7" t="n">
        <v>2006</v>
      </c>
      <c r="E111" s="6" t="s">
        <v>202</v>
      </c>
      <c r="F111" s="6" t="s">
        <v>157</v>
      </c>
      <c r="G111" s="6" t="s">
        <v>14</v>
      </c>
      <c r="H111" s="7" t="n">
        <v>1</v>
      </c>
      <c r="I111" s="8" t="n">
        <v>1063.84</v>
      </c>
    </row>
    <row r="112" customFormat="false" ht="12.75" hidden="true" customHeight="false" outlineLevel="2" collapsed="false">
      <c r="A112" s="5" t="s">
        <v>182</v>
      </c>
      <c r="B112" s="6" t="s">
        <v>187</v>
      </c>
      <c r="C112" s="7" t="s">
        <v>203</v>
      </c>
      <c r="D112" s="7" t="n">
        <v>2006</v>
      </c>
      <c r="E112" s="6" t="s">
        <v>204</v>
      </c>
      <c r="F112" s="6" t="s">
        <v>205</v>
      </c>
      <c r="G112" s="6" t="s">
        <v>14</v>
      </c>
      <c r="H112" s="7" t="n">
        <v>1</v>
      </c>
      <c r="I112" s="8" t="n">
        <v>1063.84</v>
      </c>
    </row>
    <row r="113" customFormat="false" ht="12.75" hidden="true" customHeight="false" outlineLevel="2" collapsed="false">
      <c r="A113" s="5" t="s">
        <v>182</v>
      </c>
      <c r="B113" s="6" t="s">
        <v>187</v>
      </c>
      <c r="C113" s="7" t="s">
        <v>206</v>
      </c>
      <c r="D113" s="7" t="n">
        <v>2006</v>
      </c>
      <c r="E113" s="6" t="s">
        <v>207</v>
      </c>
      <c r="F113" s="6" t="s">
        <v>208</v>
      </c>
      <c r="G113" s="6" t="s">
        <v>14</v>
      </c>
      <c r="H113" s="7" t="n">
        <v>1</v>
      </c>
      <c r="I113" s="8" t="n">
        <v>1063.84</v>
      </c>
    </row>
    <row r="114" customFormat="false" ht="12.75" hidden="true" customHeight="false" outlineLevel="2" collapsed="false">
      <c r="A114" s="5" t="s">
        <v>182</v>
      </c>
      <c r="B114" s="6" t="s">
        <v>209</v>
      </c>
      <c r="C114" s="7" t="s">
        <v>210</v>
      </c>
      <c r="D114" s="7" t="n">
        <v>2006</v>
      </c>
      <c r="E114" s="6" t="s">
        <v>211</v>
      </c>
      <c r="F114" s="6" t="s">
        <v>167</v>
      </c>
      <c r="G114" s="6" t="s">
        <v>14</v>
      </c>
      <c r="H114" s="7" t="n">
        <v>1</v>
      </c>
      <c r="I114" s="8" t="n">
        <v>1063.84</v>
      </c>
    </row>
    <row r="115" customFormat="false" ht="19.5" hidden="true" customHeight="false" outlineLevel="2" collapsed="false">
      <c r="A115" s="5" t="s">
        <v>182</v>
      </c>
      <c r="B115" s="6" t="s">
        <v>187</v>
      </c>
      <c r="C115" s="7" t="s">
        <v>212</v>
      </c>
      <c r="D115" s="7" t="n">
        <v>2006</v>
      </c>
      <c r="E115" s="6" t="s">
        <v>213</v>
      </c>
      <c r="F115" s="6" t="s">
        <v>214</v>
      </c>
      <c r="G115" s="6" t="s">
        <v>14</v>
      </c>
      <c r="H115" s="7" t="n">
        <v>1</v>
      </c>
      <c r="I115" s="8" t="n">
        <v>1063.84</v>
      </c>
    </row>
    <row r="116" customFormat="false" ht="12.75" hidden="true" customHeight="false" outlineLevel="2" collapsed="false">
      <c r="A116" s="5" t="s">
        <v>182</v>
      </c>
      <c r="B116" s="6" t="s">
        <v>187</v>
      </c>
      <c r="C116" s="7" t="s">
        <v>215</v>
      </c>
      <c r="D116" s="7" t="n">
        <v>2006</v>
      </c>
      <c r="E116" s="6" t="s">
        <v>216</v>
      </c>
      <c r="F116" s="6" t="s">
        <v>208</v>
      </c>
      <c r="G116" s="6" t="s">
        <v>14</v>
      </c>
      <c r="H116" s="7" t="n">
        <v>1</v>
      </c>
      <c r="I116" s="8" t="n">
        <v>1063.84</v>
      </c>
    </row>
    <row r="117" customFormat="false" ht="19.5" hidden="true" customHeight="false" outlineLevel="2" collapsed="false">
      <c r="A117" s="5" t="s">
        <v>182</v>
      </c>
      <c r="B117" s="6" t="s">
        <v>187</v>
      </c>
      <c r="C117" s="7" t="s">
        <v>217</v>
      </c>
      <c r="D117" s="7" t="n">
        <v>2006</v>
      </c>
      <c r="E117" s="6" t="s">
        <v>218</v>
      </c>
      <c r="F117" s="6" t="s">
        <v>167</v>
      </c>
      <c r="G117" s="6" t="s">
        <v>14</v>
      </c>
      <c r="H117" s="7" t="n">
        <v>1</v>
      </c>
      <c r="I117" s="8" t="n">
        <v>1063.84</v>
      </c>
    </row>
    <row r="118" customFormat="false" ht="48.75" hidden="true" customHeight="false" outlineLevel="2" collapsed="false">
      <c r="A118" s="5" t="s">
        <v>182</v>
      </c>
      <c r="B118" s="6" t="s">
        <v>219</v>
      </c>
      <c r="C118" s="7" t="s">
        <v>220</v>
      </c>
      <c r="D118" s="7" t="n">
        <v>2006</v>
      </c>
      <c r="E118" s="6" t="s">
        <v>221</v>
      </c>
      <c r="F118" s="6" t="s">
        <v>222</v>
      </c>
      <c r="G118" s="6" t="s">
        <v>14</v>
      </c>
      <c r="H118" s="7" t="n">
        <v>1</v>
      </c>
      <c r="I118" s="9" t="n">
        <v>4087</v>
      </c>
    </row>
    <row r="119" customFormat="false" ht="48.75" hidden="true" customHeight="false" outlineLevel="2" collapsed="false">
      <c r="A119" s="5" t="s">
        <v>182</v>
      </c>
      <c r="B119" s="6" t="s">
        <v>219</v>
      </c>
      <c r="C119" s="7" t="s">
        <v>223</v>
      </c>
      <c r="D119" s="7" t="n">
        <v>2006</v>
      </c>
      <c r="E119" s="6" t="s">
        <v>224</v>
      </c>
      <c r="F119" s="6" t="s">
        <v>222</v>
      </c>
      <c r="G119" s="6" t="s">
        <v>14</v>
      </c>
      <c r="H119" s="7" t="n">
        <v>1</v>
      </c>
      <c r="I119" s="9" t="n">
        <v>4087</v>
      </c>
    </row>
    <row r="120" customFormat="false" ht="48.75" hidden="true" customHeight="false" outlineLevel="2" collapsed="false">
      <c r="A120" s="5" t="s">
        <v>182</v>
      </c>
      <c r="B120" s="6" t="s">
        <v>219</v>
      </c>
      <c r="C120" s="7" t="s">
        <v>225</v>
      </c>
      <c r="D120" s="7" t="n">
        <v>2006</v>
      </c>
      <c r="E120" s="6" t="s">
        <v>226</v>
      </c>
      <c r="F120" s="6" t="s">
        <v>227</v>
      </c>
      <c r="G120" s="6" t="s">
        <v>14</v>
      </c>
      <c r="H120" s="7" t="n">
        <v>1</v>
      </c>
      <c r="I120" s="9" t="n">
        <v>4087</v>
      </c>
    </row>
    <row r="121" customFormat="false" ht="12.75" hidden="true" customHeight="false" outlineLevel="2" collapsed="false">
      <c r="A121" s="5" t="s">
        <v>182</v>
      </c>
      <c r="B121" s="6" t="s">
        <v>228</v>
      </c>
      <c r="C121" s="7" t="s">
        <v>229</v>
      </c>
      <c r="D121" s="7" t="n">
        <v>2007</v>
      </c>
      <c r="E121" s="6" t="s">
        <v>230</v>
      </c>
      <c r="F121" s="6" t="s">
        <v>18</v>
      </c>
      <c r="G121" s="6" t="s">
        <v>14</v>
      </c>
      <c r="H121" s="7" t="n">
        <v>1</v>
      </c>
      <c r="I121" s="8" t="n">
        <v>880.84</v>
      </c>
    </row>
    <row r="122" customFormat="false" ht="12.75" hidden="true" customHeight="false" outlineLevel="2" collapsed="false">
      <c r="A122" s="5" t="s">
        <v>182</v>
      </c>
      <c r="B122" s="6" t="s">
        <v>231</v>
      </c>
      <c r="C122" s="7"/>
      <c r="D122" s="7" t="n">
        <v>2007</v>
      </c>
      <c r="E122" s="6"/>
      <c r="F122" s="10" t="s">
        <v>232</v>
      </c>
      <c r="G122" s="6" t="s">
        <v>14</v>
      </c>
      <c r="H122" s="7" t="n">
        <v>1</v>
      </c>
      <c r="I122" s="8" t="n">
        <v>3096</v>
      </c>
    </row>
    <row r="123" customFormat="false" ht="68.25" hidden="true" customHeight="false" outlineLevel="2" collapsed="false">
      <c r="A123" s="5" t="s">
        <v>182</v>
      </c>
      <c r="B123" s="6" t="s">
        <v>233</v>
      </c>
      <c r="C123" s="7" t="n">
        <v>7082657812</v>
      </c>
      <c r="D123" s="7" t="n">
        <v>2007</v>
      </c>
      <c r="E123" s="6" t="s">
        <v>234</v>
      </c>
      <c r="F123" s="6" t="s">
        <v>41</v>
      </c>
      <c r="G123" s="6" t="s">
        <v>235</v>
      </c>
      <c r="H123" s="7" t="n">
        <v>1</v>
      </c>
      <c r="I123" s="9" t="n">
        <v>3757.6</v>
      </c>
    </row>
    <row r="124" customFormat="false" ht="19.5" hidden="true" customHeight="false" outlineLevel="2" collapsed="false">
      <c r="A124" s="5" t="s">
        <v>182</v>
      </c>
      <c r="B124" s="6" t="s">
        <v>236</v>
      </c>
      <c r="C124" s="7" t="s">
        <v>237</v>
      </c>
      <c r="D124" s="7" t="n">
        <v>2007</v>
      </c>
      <c r="E124" s="6"/>
      <c r="F124" s="6" t="s">
        <v>41</v>
      </c>
      <c r="G124" s="6" t="s">
        <v>14</v>
      </c>
      <c r="H124" s="7" t="n">
        <v>1</v>
      </c>
      <c r="I124" s="8" t="n">
        <v>1464</v>
      </c>
    </row>
    <row r="125" customFormat="false" ht="68.25" hidden="true" customHeight="false" outlineLevel="2" collapsed="false">
      <c r="A125" s="5" t="s">
        <v>182</v>
      </c>
      <c r="B125" s="6" t="s">
        <v>233</v>
      </c>
      <c r="C125" s="7" t="n">
        <v>7081257692</v>
      </c>
      <c r="D125" s="7" t="n">
        <v>2007</v>
      </c>
      <c r="E125" s="6" t="s">
        <v>234</v>
      </c>
      <c r="F125" s="6" t="s">
        <v>171</v>
      </c>
      <c r="G125" s="6" t="s">
        <v>235</v>
      </c>
      <c r="H125" s="7" t="n">
        <v>1</v>
      </c>
      <c r="I125" s="9" t="n">
        <v>3757.6</v>
      </c>
    </row>
    <row r="126" customFormat="false" ht="19.5" hidden="true" customHeight="false" outlineLevel="2" collapsed="false">
      <c r="A126" s="5" t="s">
        <v>182</v>
      </c>
      <c r="B126" s="6" t="s">
        <v>236</v>
      </c>
      <c r="C126" s="7" t="s">
        <v>238</v>
      </c>
      <c r="D126" s="7" t="n">
        <v>2007</v>
      </c>
      <c r="E126" s="6"/>
      <c r="F126" s="6" t="s">
        <v>171</v>
      </c>
      <c r="G126" s="6" t="s">
        <v>14</v>
      </c>
      <c r="H126" s="7" t="n">
        <v>1</v>
      </c>
      <c r="I126" s="8" t="n">
        <v>1464</v>
      </c>
    </row>
    <row r="127" customFormat="false" ht="68.25" hidden="true" customHeight="false" outlineLevel="2" collapsed="false">
      <c r="A127" s="5" t="s">
        <v>182</v>
      </c>
      <c r="B127" s="6" t="s">
        <v>233</v>
      </c>
      <c r="C127" s="7" t="n">
        <v>7081157572</v>
      </c>
      <c r="D127" s="7" t="n">
        <v>2007</v>
      </c>
      <c r="E127" s="6" t="s">
        <v>234</v>
      </c>
      <c r="F127" s="6" t="s">
        <v>171</v>
      </c>
      <c r="G127" s="6" t="s">
        <v>235</v>
      </c>
      <c r="H127" s="7" t="n">
        <v>1</v>
      </c>
      <c r="I127" s="9" t="n">
        <v>3757.6</v>
      </c>
    </row>
    <row r="128" customFormat="false" ht="19.5" hidden="true" customHeight="false" outlineLevel="2" collapsed="false">
      <c r="A128" s="5" t="s">
        <v>182</v>
      </c>
      <c r="B128" s="6" t="s">
        <v>239</v>
      </c>
      <c r="C128" s="7" t="s">
        <v>240</v>
      </c>
      <c r="D128" s="7" t="n">
        <v>2007</v>
      </c>
      <c r="E128" s="6"/>
      <c r="F128" s="6" t="s">
        <v>171</v>
      </c>
      <c r="G128" s="6" t="s">
        <v>14</v>
      </c>
      <c r="H128" s="7" t="n">
        <v>1</v>
      </c>
      <c r="I128" s="8" t="n">
        <v>3050</v>
      </c>
    </row>
    <row r="129" customFormat="false" ht="68.25" hidden="true" customHeight="false" outlineLevel="2" collapsed="false">
      <c r="A129" s="5" t="s">
        <v>182</v>
      </c>
      <c r="B129" s="6" t="s">
        <v>233</v>
      </c>
      <c r="C129" s="7" t="n">
        <v>7081257790</v>
      </c>
      <c r="D129" s="7" t="n">
        <v>2007</v>
      </c>
      <c r="E129" s="6" t="s">
        <v>234</v>
      </c>
      <c r="F129" s="6" t="s">
        <v>171</v>
      </c>
      <c r="G129" s="6" t="s">
        <v>235</v>
      </c>
      <c r="H129" s="7" t="n">
        <v>1</v>
      </c>
      <c r="I129" s="9" t="n">
        <v>3757.6</v>
      </c>
    </row>
    <row r="130" customFormat="false" ht="19.5" hidden="true" customHeight="false" outlineLevel="2" collapsed="false">
      <c r="A130" s="5" t="s">
        <v>182</v>
      </c>
      <c r="B130" s="6" t="s">
        <v>236</v>
      </c>
      <c r="C130" s="7" t="s">
        <v>241</v>
      </c>
      <c r="D130" s="7" t="n">
        <v>2007</v>
      </c>
      <c r="E130" s="6"/>
      <c r="F130" s="6" t="s">
        <v>171</v>
      </c>
      <c r="G130" s="6" t="s">
        <v>14</v>
      </c>
      <c r="H130" s="7" t="n">
        <v>1</v>
      </c>
      <c r="I130" s="8" t="n">
        <v>1464</v>
      </c>
    </row>
    <row r="131" customFormat="false" ht="68.25" hidden="true" customHeight="false" outlineLevel="2" collapsed="false">
      <c r="A131" s="5" t="s">
        <v>182</v>
      </c>
      <c r="B131" s="6" t="s">
        <v>233</v>
      </c>
      <c r="C131" s="7" t="n">
        <v>7081257697</v>
      </c>
      <c r="D131" s="7" t="n">
        <v>2007</v>
      </c>
      <c r="E131" s="6" t="s">
        <v>234</v>
      </c>
      <c r="F131" s="6" t="s">
        <v>31</v>
      </c>
      <c r="G131" s="6" t="s">
        <v>235</v>
      </c>
      <c r="H131" s="7" t="n">
        <v>1</v>
      </c>
      <c r="I131" s="9" t="n">
        <v>3757.6</v>
      </c>
    </row>
    <row r="132" customFormat="false" ht="19.5" hidden="true" customHeight="false" outlineLevel="2" collapsed="false">
      <c r="A132" s="5" t="s">
        <v>182</v>
      </c>
      <c r="B132" s="6" t="s">
        <v>236</v>
      </c>
      <c r="C132" s="7" t="s">
        <v>242</v>
      </c>
      <c r="D132" s="7" t="n">
        <v>2007</v>
      </c>
      <c r="E132" s="6"/>
      <c r="F132" s="6"/>
      <c r="G132" s="6" t="s">
        <v>14</v>
      </c>
      <c r="H132" s="7" t="n">
        <v>1</v>
      </c>
      <c r="I132" s="8" t="n">
        <v>1464</v>
      </c>
    </row>
    <row r="133" customFormat="false" ht="29.25" hidden="true" customHeight="false" outlineLevel="2" collapsed="false">
      <c r="A133" s="5" t="s">
        <v>182</v>
      </c>
      <c r="B133" s="6" t="s">
        <v>243</v>
      </c>
      <c r="C133" s="7" t="s">
        <v>244</v>
      </c>
      <c r="D133" s="7" t="n">
        <v>2007</v>
      </c>
      <c r="E133" s="6"/>
      <c r="F133" s="6" t="s">
        <v>31</v>
      </c>
      <c r="G133" s="6" t="s">
        <v>14</v>
      </c>
      <c r="H133" s="7" t="n">
        <v>1</v>
      </c>
      <c r="I133" s="8" t="n">
        <v>8174</v>
      </c>
    </row>
    <row r="134" customFormat="false" ht="68.25" hidden="true" customHeight="false" outlineLevel="2" collapsed="false">
      <c r="A134" s="5" t="s">
        <v>182</v>
      </c>
      <c r="B134" s="6" t="s">
        <v>233</v>
      </c>
      <c r="C134" s="7" t="n">
        <v>7082657811</v>
      </c>
      <c r="D134" s="7" t="n">
        <v>2007</v>
      </c>
      <c r="E134" s="6" t="s">
        <v>234</v>
      </c>
      <c r="F134" s="6"/>
      <c r="G134" s="6" t="s">
        <v>235</v>
      </c>
      <c r="H134" s="7" t="n">
        <v>1</v>
      </c>
      <c r="I134" s="9" t="n">
        <v>3757.6</v>
      </c>
    </row>
    <row r="135" customFormat="false" ht="68.25" hidden="true" customHeight="false" outlineLevel="2" collapsed="false">
      <c r="A135" s="5" t="s">
        <v>182</v>
      </c>
      <c r="B135" s="6" t="s">
        <v>233</v>
      </c>
      <c r="C135" s="7" t="n">
        <v>7081257776</v>
      </c>
      <c r="D135" s="7" t="n">
        <v>2007</v>
      </c>
      <c r="E135" s="6" t="s">
        <v>234</v>
      </c>
      <c r="F135" s="6" t="s">
        <v>157</v>
      </c>
      <c r="G135" s="6" t="s">
        <v>235</v>
      </c>
      <c r="H135" s="7" t="n">
        <v>1</v>
      </c>
      <c r="I135" s="9" t="n">
        <v>3757.6</v>
      </c>
    </row>
    <row r="136" customFormat="false" ht="68.25" hidden="true" customHeight="false" outlineLevel="2" collapsed="false">
      <c r="A136" s="5" t="s">
        <v>182</v>
      </c>
      <c r="B136" s="6" t="s">
        <v>233</v>
      </c>
      <c r="C136" s="7" t="n">
        <v>7082657854</v>
      </c>
      <c r="D136" s="7" t="n">
        <v>2007</v>
      </c>
      <c r="E136" s="6" t="s">
        <v>234</v>
      </c>
      <c r="F136" s="6" t="s">
        <v>245</v>
      </c>
      <c r="G136" s="6" t="s">
        <v>235</v>
      </c>
      <c r="H136" s="7" t="n">
        <v>1</v>
      </c>
      <c r="I136" s="9" t="n">
        <v>3757.6</v>
      </c>
    </row>
    <row r="137" customFormat="false" ht="68.25" hidden="true" customHeight="false" outlineLevel="2" collapsed="false">
      <c r="A137" s="5" t="s">
        <v>182</v>
      </c>
      <c r="B137" s="6" t="s">
        <v>233</v>
      </c>
      <c r="C137" s="7" t="n">
        <v>7081257751</v>
      </c>
      <c r="D137" s="7" t="n">
        <v>2007</v>
      </c>
      <c r="E137" s="6" t="s">
        <v>234</v>
      </c>
      <c r="F137" s="6" t="s">
        <v>246</v>
      </c>
      <c r="G137" s="6" t="s">
        <v>235</v>
      </c>
      <c r="H137" s="7" t="n">
        <v>1</v>
      </c>
      <c r="I137" s="9" t="n">
        <v>3757.6</v>
      </c>
    </row>
    <row r="138" customFormat="false" ht="68.25" hidden="true" customHeight="false" outlineLevel="2" collapsed="false">
      <c r="A138" s="5" t="s">
        <v>182</v>
      </c>
      <c r="B138" s="6" t="s">
        <v>233</v>
      </c>
      <c r="C138" s="7" t="n">
        <v>7081157575</v>
      </c>
      <c r="D138" s="7" t="n">
        <v>2007</v>
      </c>
      <c r="E138" s="6" t="s">
        <v>234</v>
      </c>
      <c r="F138" s="6" t="s">
        <v>245</v>
      </c>
      <c r="G138" s="6" t="s">
        <v>235</v>
      </c>
      <c r="H138" s="7" t="n">
        <v>1</v>
      </c>
      <c r="I138" s="9" t="n">
        <v>3757.6</v>
      </c>
    </row>
    <row r="139" customFormat="false" ht="68.25" hidden="true" customHeight="false" outlineLevel="2" collapsed="false">
      <c r="A139" s="5" t="s">
        <v>182</v>
      </c>
      <c r="B139" s="6" t="s">
        <v>233</v>
      </c>
      <c r="C139" s="7" t="n">
        <v>7082657853</v>
      </c>
      <c r="D139" s="7" t="n">
        <v>2007</v>
      </c>
      <c r="E139" s="6" t="s">
        <v>234</v>
      </c>
      <c r="F139" s="6" t="s">
        <v>245</v>
      </c>
      <c r="G139" s="6" t="s">
        <v>235</v>
      </c>
      <c r="H139" s="7" t="n">
        <v>1</v>
      </c>
      <c r="I139" s="9" t="n">
        <v>3757.6</v>
      </c>
    </row>
    <row r="140" customFormat="false" ht="68.25" hidden="true" customHeight="false" outlineLevel="2" collapsed="false">
      <c r="A140" s="5" t="s">
        <v>182</v>
      </c>
      <c r="B140" s="6" t="s">
        <v>233</v>
      </c>
      <c r="C140" s="7" t="n">
        <v>7082758013</v>
      </c>
      <c r="D140" s="7" t="n">
        <v>2007</v>
      </c>
      <c r="E140" s="6" t="s">
        <v>234</v>
      </c>
      <c r="F140" s="6" t="s">
        <v>245</v>
      </c>
      <c r="G140" s="6" t="s">
        <v>235</v>
      </c>
      <c r="H140" s="7" t="n">
        <v>1</v>
      </c>
      <c r="I140" s="9" t="n">
        <v>3757.6</v>
      </c>
    </row>
    <row r="141" customFormat="false" ht="68.25" hidden="true" customHeight="false" outlineLevel="2" collapsed="false">
      <c r="A141" s="5" t="s">
        <v>182</v>
      </c>
      <c r="B141" s="6" t="s">
        <v>233</v>
      </c>
      <c r="C141" s="7" t="n">
        <v>7082751961</v>
      </c>
      <c r="D141" s="7" t="n">
        <v>2007</v>
      </c>
      <c r="E141" s="6" t="s">
        <v>234</v>
      </c>
      <c r="F141" s="6" t="s">
        <v>245</v>
      </c>
      <c r="G141" s="6" t="s">
        <v>235</v>
      </c>
      <c r="H141" s="7" t="n">
        <v>1</v>
      </c>
      <c r="I141" s="9" t="n">
        <v>3757.6</v>
      </c>
    </row>
    <row r="142" customFormat="false" ht="68.25" hidden="true" customHeight="false" outlineLevel="2" collapsed="false">
      <c r="A142" s="5" t="s">
        <v>182</v>
      </c>
      <c r="B142" s="6" t="s">
        <v>233</v>
      </c>
      <c r="C142" s="7" t="n">
        <v>7082657848</v>
      </c>
      <c r="D142" s="7" t="n">
        <v>2007</v>
      </c>
      <c r="E142" s="6" t="s">
        <v>234</v>
      </c>
      <c r="F142" s="6" t="s">
        <v>247</v>
      </c>
      <c r="G142" s="6" t="s">
        <v>235</v>
      </c>
      <c r="H142" s="7" t="n">
        <v>1</v>
      </c>
      <c r="I142" s="9" t="n">
        <v>3757.6</v>
      </c>
    </row>
    <row r="143" customFormat="false" ht="29.25" hidden="true" customHeight="false" outlineLevel="2" collapsed="false">
      <c r="A143" s="5" t="s">
        <v>182</v>
      </c>
      <c r="B143" s="6" t="s">
        <v>248</v>
      </c>
      <c r="C143" s="7" t="s">
        <v>249</v>
      </c>
      <c r="D143" s="7" t="n">
        <v>2007</v>
      </c>
      <c r="E143" s="6"/>
      <c r="F143" s="6" t="s">
        <v>247</v>
      </c>
      <c r="G143" s="6" t="s">
        <v>14</v>
      </c>
      <c r="H143" s="7" t="n">
        <v>1</v>
      </c>
      <c r="I143" s="8" t="n">
        <v>8174</v>
      </c>
    </row>
    <row r="144" customFormat="false" ht="68.25" hidden="true" customHeight="false" outlineLevel="2" collapsed="false">
      <c r="A144" s="5" t="s">
        <v>182</v>
      </c>
      <c r="B144" s="6" t="s">
        <v>233</v>
      </c>
      <c r="C144" s="7" t="n">
        <v>7081157672</v>
      </c>
      <c r="D144" s="7" t="n">
        <v>2007</v>
      </c>
      <c r="E144" s="6" t="s">
        <v>234</v>
      </c>
      <c r="F144" s="6" t="s">
        <v>250</v>
      </c>
      <c r="G144" s="6" t="s">
        <v>235</v>
      </c>
      <c r="H144" s="7" t="n">
        <v>1</v>
      </c>
      <c r="I144" s="9" t="n">
        <v>3757.6</v>
      </c>
    </row>
    <row r="145" customFormat="false" ht="68.25" hidden="true" customHeight="false" outlineLevel="2" collapsed="false">
      <c r="A145" s="5" t="s">
        <v>182</v>
      </c>
      <c r="B145" s="6" t="s">
        <v>233</v>
      </c>
      <c r="C145" s="7" t="n">
        <v>7081157653</v>
      </c>
      <c r="D145" s="7" t="n">
        <v>2007</v>
      </c>
      <c r="E145" s="6" t="s">
        <v>234</v>
      </c>
      <c r="F145" s="6" t="s">
        <v>247</v>
      </c>
      <c r="G145" s="6" t="s">
        <v>235</v>
      </c>
      <c r="H145" s="7" t="n">
        <v>1</v>
      </c>
      <c r="I145" s="9" t="n">
        <v>3757.6</v>
      </c>
    </row>
    <row r="146" customFormat="false" ht="68.25" hidden="true" customHeight="false" outlineLevel="2" collapsed="false">
      <c r="A146" s="5" t="s">
        <v>182</v>
      </c>
      <c r="B146" s="6" t="s">
        <v>233</v>
      </c>
      <c r="C146" s="7" t="s">
        <v>251</v>
      </c>
      <c r="D146" s="7" t="n">
        <v>2007</v>
      </c>
      <c r="E146" s="6" t="s">
        <v>234</v>
      </c>
      <c r="F146" s="6" t="s">
        <v>250</v>
      </c>
      <c r="G146" s="6" t="s">
        <v>235</v>
      </c>
      <c r="H146" s="7" t="n">
        <v>1</v>
      </c>
      <c r="I146" s="9" t="n">
        <v>3757</v>
      </c>
    </row>
    <row r="147" customFormat="false" ht="19.5" hidden="true" customHeight="false" outlineLevel="2" collapsed="false">
      <c r="A147" s="5" t="s">
        <v>182</v>
      </c>
      <c r="B147" s="6" t="s">
        <v>239</v>
      </c>
      <c r="C147" s="7" t="s">
        <v>252</v>
      </c>
      <c r="D147" s="7" t="n">
        <v>2007</v>
      </c>
      <c r="E147" s="6"/>
      <c r="F147" s="6" t="s">
        <v>247</v>
      </c>
      <c r="G147" s="6" t="s">
        <v>14</v>
      </c>
      <c r="H147" s="7" t="n">
        <v>1</v>
      </c>
      <c r="I147" s="8" t="n">
        <v>3050</v>
      </c>
    </row>
    <row r="148" customFormat="false" ht="58.5" hidden="true" customHeight="false" outlineLevel="2" collapsed="false">
      <c r="A148" s="5" t="s">
        <v>182</v>
      </c>
      <c r="B148" s="6" t="s">
        <v>233</v>
      </c>
      <c r="C148" s="7" t="n">
        <v>7081257778</v>
      </c>
      <c r="D148" s="7" t="n">
        <v>2007</v>
      </c>
      <c r="E148" s="6" t="s">
        <v>253</v>
      </c>
      <c r="F148" s="6" t="s">
        <v>254</v>
      </c>
      <c r="G148" s="6" t="s">
        <v>235</v>
      </c>
      <c r="H148" s="7" t="n">
        <v>1</v>
      </c>
      <c r="I148" s="9" t="n">
        <v>3586.8</v>
      </c>
    </row>
    <row r="149" customFormat="false" ht="68.25" hidden="true" customHeight="false" outlineLevel="2" collapsed="false">
      <c r="A149" s="5" t="s">
        <v>182</v>
      </c>
      <c r="B149" s="6" t="s">
        <v>233</v>
      </c>
      <c r="C149" s="7" t="n">
        <v>7081257694</v>
      </c>
      <c r="D149" s="7" t="n">
        <v>2007</v>
      </c>
      <c r="E149" s="6" t="s">
        <v>234</v>
      </c>
      <c r="F149" s="6" t="s">
        <v>255</v>
      </c>
      <c r="G149" s="6" t="s">
        <v>235</v>
      </c>
      <c r="H149" s="7" t="n">
        <v>1</v>
      </c>
      <c r="I149" s="9" t="n">
        <v>3757.6</v>
      </c>
    </row>
    <row r="150" customFormat="false" ht="58.5" hidden="true" customHeight="false" outlineLevel="2" collapsed="false">
      <c r="A150" s="5" t="s">
        <v>182</v>
      </c>
      <c r="B150" s="6" t="s">
        <v>233</v>
      </c>
      <c r="C150" s="7" t="n">
        <v>7081157568</v>
      </c>
      <c r="D150" s="7" t="n">
        <v>2007</v>
      </c>
      <c r="E150" s="6" t="s">
        <v>253</v>
      </c>
      <c r="F150" s="6" t="s">
        <v>256</v>
      </c>
      <c r="G150" s="6" t="s">
        <v>235</v>
      </c>
      <c r="H150" s="7" t="n">
        <v>1</v>
      </c>
      <c r="I150" s="9" t="n">
        <v>3586.8</v>
      </c>
    </row>
    <row r="151" customFormat="false" ht="19.5" hidden="true" customHeight="false" outlineLevel="2" collapsed="false">
      <c r="A151" s="5" t="s">
        <v>182</v>
      </c>
      <c r="B151" s="6" t="s">
        <v>257</v>
      </c>
      <c r="C151" s="7" t="s">
        <v>258</v>
      </c>
      <c r="D151" s="7" t="n">
        <v>2007</v>
      </c>
      <c r="E151" s="6"/>
      <c r="F151" s="6" t="s">
        <v>255</v>
      </c>
      <c r="G151" s="6" t="s">
        <v>14</v>
      </c>
      <c r="H151" s="7" t="n">
        <v>1</v>
      </c>
      <c r="I151" s="8" t="n">
        <v>1708</v>
      </c>
    </row>
    <row r="152" customFormat="false" ht="19.5" hidden="true" customHeight="false" outlineLevel="2" collapsed="false">
      <c r="A152" s="5" t="s">
        <v>182</v>
      </c>
      <c r="B152" s="6" t="s">
        <v>259</v>
      </c>
      <c r="C152" s="7" t="s">
        <v>260</v>
      </c>
      <c r="D152" s="7" t="n">
        <v>2007</v>
      </c>
      <c r="E152" s="6"/>
      <c r="F152" s="6" t="s">
        <v>261</v>
      </c>
      <c r="G152" s="6" t="s">
        <v>14</v>
      </c>
      <c r="H152" s="7" t="n">
        <v>1</v>
      </c>
      <c r="I152" s="8" t="n">
        <v>1464</v>
      </c>
    </row>
    <row r="153" customFormat="false" ht="58.5" hidden="true" customHeight="false" outlineLevel="2" collapsed="false">
      <c r="A153" s="5" t="s">
        <v>182</v>
      </c>
      <c r="B153" s="6" t="s">
        <v>233</v>
      </c>
      <c r="C153" s="7" t="n">
        <v>7081157590</v>
      </c>
      <c r="D153" s="7" t="n">
        <v>2007</v>
      </c>
      <c r="E153" s="6" t="s">
        <v>253</v>
      </c>
      <c r="F153" s="6" t="s">
        <v>262</v>
      </c>
      <c r="G153" s="6" t="s">
        <v>235</v>
      </c>
      <c r="H153" s="7" t="n">
        <v>1</v>
      </c>
      <c r="I153" s="9" t="n">
        <v>3586.8</v>
      </c>
    </row>
    <row r="154" customFormat="false" ht="58.5" hidden="true" customHeight="false" outlineLevel="2" collapsed="false">
      <c r="A154" s="5" t="s">
        <v>182</v>
      </c>
      <c r="B154" s="6" t="s">
        <v>233</v>
      </c>
      <c r="C154" s="7" t="n">
        <v>7081257701</v>
      </c>
      <c r="D154" s="7" t="n">
        <v>2007</v>
      </c>
      <c r="E154" s="6" t="s">
        <v>253</v>
      </c>
      <c r="F154" s="6" t="s">
        <v>263</v>
      </c>
      <c r="G154" s="6" t="s">
        <v>235</v>
      </c>
      <c r="H154" s="7" t="n">
        <v>1</v>
      </c>
      <c r="I154" s="9" t="n">
        <v>3586.8</v>
      </c>
    </row>
    <row r="155" customFormat="false" ht="68.25" hidden="true" customHeight="false" outlineLevel="2" collapsed="false">
      <c r="A155" s="5" t="s">
        <v>182</v>
      </c>
      <c r="B155" s="6" t="s">
        <v>233</v>
      </c>
      <c r="C155" s="7" t="n">
        <v>7082657831</v>
      </c>
      <c r="D155" s="7" t="n">
        <v>2007</v>
      </c>
      <c r="E155" s="6" t="s">
        <v>234</v>
      </c>
      <c r="F155" s="6" t="s">
        <v>13</v>
      </c>
      <c r="G155" s="6" t="s">
        <v>235</v>
      </c>
      <c r="H155" s="7" t="n">
        <v>1</v>
      </c>
      <c r="I155" s="9" t="n">
        <v>3757.6</v>
      </c>
    </row>
    <row r="156" customFormat="false" ht="58.5" hidden="true" customHeight="false" outlineLevel="2" collapsed="false">
      <c r="A156" s="5" t="s">
        <v>182</v>
      </c>
      <c r="B156" s="6" t="s">
        <v>233</v>
      </c>
      <c r="C156" s="7" t="n">
        <v>7081257693</v>
      </c>
      <c r="D156" s="7" t="n">
        <v>2007</v>
      </c>
      <c r="E156" s="6" t="s">
        <v>253</v>
      </c>
      <c r="F156" s="6" t="s">
        <v>255</v>
      </c>
      <c r="G156" s="6" t="s">
        <v>235</v>
      </c>
      <c r="H156" s="7" t="n">
        <v>1</v>
      </c>
      <c r="I156" s="9" t="n">
        <v>3586.8</v>
      </c>
    </row>
    <row r="157" customFormat="false" ht="19.5" hidden="true" customHeight="false" outlineLevel="2" collapsed="false">
      <c r="A157" s="5" t="s">
        <v>182</v>
      </c>
      <c r="B157" s="6" t="s">
        <v>264</v>
      </c>
      <c r="C157" s="7" t="s">
        <v>265</v>
      </c>
      <c r="D157" s="7" t="n">
        <v>2007</v>
      </c>
      <c r="E157" s="6"/>
      <c r="F157" s="6" t="s">
        <v>255</v>
      </c>
      <c r="G157" s="6" t="s">
        <v>14</v>
      </c>
      <c r="H157" s="7" t="n">
        <v>1</v>
      </c>
      <c r="I157" s="8" t="n">
        <v>1464</v>
      </c>
    </row>
    <row r="158" customFormat="false" ht="68.25" hidden="true" customHeight="false" outlineLevel="2" collapsed="false">
      <c r="A158" s="5" t="s">
        <v>182</v>
      </c>
      <c r="B158" s="6" t="s">
        <v>233</v>
      </c>
      <c r="C158" s="7" t="n">
        <v>7081155777</v>
      </c>
      <c r="D158" s="7" t="n">
        <v>2007</v>
      </c>
      <c r="E158" s="6" t="s">
        <v>234</v>
      </c>
      <c r="F158" s="6" t="s">
        <v>13</v>
      </c>
      <c r="G158" s="6" t="s">
        <v>235</v>
      </c>
      <c r="H158" s="7" t="n">
        <v>1</v>
      </c>
      <c r="I158" s="9" t="n">
        <v>3757.6</v>
      </c>
    </row>
    <row r="159" customFormat="false" ht="19.5" hidden="true" customHeight="false" outlineLevel="2" collapsed="false">
      <c r="A159" s="5" t="s">
        <v>182</v>
      </c>
      <c r="B159" s="6" t="s">
        <v>266</v>
      </c>
      <c r="C159" s="7" t="s">
        <v>267</v>
      </c>
      <c r="D159" s="7" t="n">
        <v>2007</v>
      </c>
      <c r="E159" s="6"/>
      <c r="F159" s="6" t="s">
        <v>255</v>
      </c>
      <c r="G159" s="6" t="s">
        <v>14</v>
      </c>
      <c r="H159" s="7" t="n">
        <v>1</v>
      </c>
      <c r="I159" s="8" t="n">
        <v>1708</v>
      </c>
    </row>
    <row r="160" customFormat="false" ht="19.5" hidden="true" customHeight="false" outlineLevel="2" collapsed="false">
      <c r="A160" s="5" t="s">
        <v>182</v>
      </c>
      <c r="B160" s="6" t="s">
        <v>236</v>
      </c>
      <c r="C160" s="7" t="s">
        <v>268</v>
      </c>
      <c r="D160" s="7" t="n">
        <v>2007</v>
      </c>
      <c r="E160" s="6"/>
      <c r="F160" s="6" t="s">
        <v>247</v>
      </c>
      <c r="G160" s="6" t="s">
        <v>14</v>
      </c>
      <c r="H160" s="7" t="n">
        <v>1</v>
      </c>
      <c r="I160" s="8" t="n">
        <v>1464</v>
      </c>
    </row>
    <row r="161" customFormat="false" ht="58.5" hidden="true" customHeight="false" outlineLevel="2" collapsed="false">
      <c r="A161" s="5" t="s">
        <v>182</v>
      </c>
      <c r="B161" s="6" t="s">
        <v>233</v>
      </c>
      <c r="C161" s="7" t="n">
        <v>7081157586</v>
      </c>
      <c r="D161" s="7" t="n">
        <v>2007</v>
      </c>
      <c r="E161" s="6" t="s">
        <v>253</v>
      </c>
      <c r="F161" s="6" t="s">
        <v>269</v>
      </c>
      <c r="G161" s="6" t="s">
        <v>235</v>
      </c>
      <c r="H161" s="7" t="n">
        <v>1</v>
      </c>
      <c r="I161" s="9" t="n">
        <v>3586.8</v>
      </c>
    </row>
    <row r="162" customFormat="false" ht="58.5" hidden="true" customHeight="false" outlineLevel="2" collapsed="false">
      <c r="A162" s="5" t="s">
        <v>182</v>
      </c>
      <c r="B162" s="6" t="s">
        <v>233</v>
      </c>
      <c r="C162" s="7" t="n">
        <v>7081157571</v>
      </c>
      <c r="D162" s="7" t="n">
        <v>2007</v>
      </c>
      <c r="E162" s="6" t="s">
        <v>253</v>
      </c>
      <c r="F162" s="6" t="s">
        <v>270</v>
      </c>
      <c r="G162" s="6" t="s">
        <v>235</v>
      </c>
      <c r="H162" s="7" t="n">
        <v>1</v>
      </c>
      <c r="I162" s="9" t="n">
        <v>3586.8</v>
      </c>
    </row>
    <row r="163" customFormat="false" ht="68.25" hidden="true" customHeight="false" outlineLevel="2" collapsed="false">
      <c r="A163" s="5" t="s">
        <v>182</v>
      </c>
      <c r="B163" s="6" t="s">
        <v>233</v>
      </c>
      <c r="C163" s="7" t="n">
        <v>7081157566</v>
      </c>
      <c r="D163" s="7" t="n">
        <v>2007</v>
      </c>
      <c r="E163" s="6" t="s">
        <v>234</v>
      </c>
      <c r="F163" s="6" t="s">
        <v>227</v>
      </c>
      <c r="G163" s="6" t="s">
        <v>235</v>
      </c>
      <c r="H163" s="7" t="n">
        <v>1</v>
      </c>
      <c r="I163" s="9" t="n">
        <v>3757.6</v>
      </c>
    </row>
    <row r="164" customFormat="false" ht="58.5" hidden="true" customHeight="false" outlineLevel="2" collapsed="false">
      <c r="A164" s="5" t="s">
        <v>182</v>
      </c>
      <c r="B164" s="6" t="s">
        <v>233</v>
      </c>
      <c r="C164" s="7" t="n">
        <v>7082758028</v>
      </c>
      <c r="D164" s="7" t="n">
        <v>2007</v>
      </c>
      <c r="E164" s="6" t="s">
        <v>253</v>
      </c>
      <c r="F164" s="6" t="s">
        <v>177</v>
      </c>
      <c r="G164" s="6" t="s">
        <v>235</v>
      </c>
      <c r="H164" s="7" t="n">
        <v>1</v>
      </c>
      <c r="I164" s="9" t="n">
        <v>3586.8</v>
      </c>
    </row>
    <row r="165" customFormat="false" ht="68.25" hidden="true" customHeight="false" outlineLevel="2" collapsed="false">
      <c r="A165" s="5" t="s">
        <v>182</v>
      </c>
      <c r="B165" s="6" t="s">
        <v>233</v>
      </c>
      <c r="C165" s="7" t="n">
        <v>7081257742</v>
      </c>
      <c r="D165" s="7" t="n">
        <v>2007</v>
      </c>
      <c r="E165" s="6" t="s">
        <v>234</v>
      </c>
      <c r="F165" s="6" t="s">
        <v>208</v>
      </c>
      <c r="G165" s="6" t="s">
        <v>235</v>
      </c>
      <c r="H165" s="7" t="n">
        <v>1</v>
      </c>
      <c r="I165" s="9" t="n">
        <v>3757.6</v>
      </c>
    </row>
    <row r="166" customFormat="false" ht="19.5" hidden="true" customHeight="false" outlineLevel="2" collapsed="false">
      <c r="A166" s="5" t="s">
        <v>182</v>
      </c>
      <c r="B166" s="6" t="s">
        <v>236</v>
      </c>
      <c r="C166" s="7" t="s">
        <v>265</v>
      </c>
      <c r="D166" s="7" t="n">
        <v>2007</v>
      </c>
      <c r="E166" s="6"/>
      <c r="F166" s="6" t="s">
        <v>177</v>
      </c>
      <c r="G166" s="6" t="s">
        <v>14</v>
      </c>
      <c r="H166" s="7" t="n">
        <v>1</v>
      </c>
      <c r="I166" s="8" t="n">
        <v>1464</v>
      </c>
    </row>
    <row r="167" customFormat="false" ht="68.25" hidden="true" customHeight="false" outlineLevel="2" collapsed="false">
      <c r="A167" s="5" t="s">
        <v>182</v>
      </c>
      <c r="B167" s="6" t="s">
        <v>233</v>
      </c>
      <c r="C167" s="7" t="n">
        <v>7082757981</v>
      </c>
      <c r="D167" s="7" t="n">
        <v>2007</v>
      </c>
      <c r="E167" s="6" t="s">
        <v>234</v>
      </c>
      <c r="F167" s="6" t="s">
        <v>271</v>
      </c>
      <c r="G167" s="6" t="s">
        <v>235</v>
      </c>
      <c r="H167" s="7" t="n">
        <v>1</v>
      </c>
      <c r="I167" s="9" t="n">
        <v>3757.6</v>
      </c>
    </row>
    <row r="168" customFormat="false" ht="58.5" hidden="true" customHeight="false" outlineLevel="2" collapsed="false">
      <c r="A168" s="5" t="s">
        <v>182</v>
      </c>
      <c r="B168" s="6" t="s">
        <v>233</v>
      </c>
      <c r="C168" s="7" t="n">
        <v>7082657864</v>
      </c>
      <c r="D168" s="7" t="n">
        <v>2007</v>
      </c>
      <c r="E168" s="6" t="s">
        <v>253</v>
      </c>
      <c r="F168" s="6" t="s">
        <v>177</v>
      </c>
      <c r="G168" s="6" t="s">
        <v>235</v>
      </c>
      <c r="H168" s="7" t="n">
        <v>1</v>
      </c>
      <c r="I168" s="9" t="n">
        <v>3586.8</v>
      </c>
    </row>
    <row r="169" customFormat="false" ht="68.25" hidden="true" customHeight="false" outlineLevel="2" collapsed="false">
      <c r="A169" s="5" t="s">
        <v>182</v>
      </c>
      <c r="B169" s="6" t="s">
        <v>233</v>
      </c>
      <c r="C169" s="7" t="n">
        <v>7081157569</v>
      </c>
      <c r="D169" s="7" t="n">
        <v>2007</v>
      </c>
      <c r="E169" s="6" t="s">
        <v>234</v>
      </c>
      <c r="F169" s="6" t="s">
        <v>271</v>
      </c>
      <c r="G169" s="6" t="s">
        <v>235</v>
      </c>
      <c r="H169" s="7" t="n">
        <v>1</v>
      </c>
      <c r="I169" s="9" t="n">
        <v>3757.6</v>
      </c>
    </row>
    <row r="170" customFormat="false" ht="58.5" hidden="true" customHeight="false" outlineLevel="2" collapsed="false">
      <c r="A170" s="5" t="s">
        <v>182</v>
      </c>
      <c r="B170" s="6" t="s">
        <v>233</v>
      </c>
      <c r="C170" s="7" t="n">
        <v>7081057550</v>
      </c>
      <c r="D170" s="7" t="n">
        <v>2007</v>
      </c>
      <c r="E170" s="6" t="s">
        <v>253</v>
      </c>
      <c r="F170" s="6" t="s">
        <v>214</v>
      </c>
      <c r="G170" s="6" t="s">
        <v>235</v>
      </c>
      <c r="H170" s="7" t="n">
        <v>1</v>
      </c>
      <c r="I170" s="9" t="n">
        <v>3586.8</v>
      </c>
    </row>
    <row r="171" customFormat="false" ht="68.25" hidden="true" customHeight="false" outlineLevel="2" collapsed="false">
      <c r="A171" s="5" t="s">
        <v>182</v>
      </c>
      <c r="B171" s="6" t="s">
        <v>233</v>
      </c>
      <c r="C171" s="7" t="n">
        <v>7082657826</v>
      </c>
      <c r="D171" s="7" t="n">
        <v>2007</v>
      </c>
      <c r="E171" s="6" t="s">
        <v>234</v>
      </c>
      <c r="F171" s="6" t="s">
        <v>272</v>
      </c>
      <c r="G171" s="6" t="s">
        <v>235</v>
      </c>
      <c r="H171" s="7" t="n">
        <v>1</v>
      </c>
      <c r="I171" s="9" t="n">
        <v>3757.6</v>
      </c>
    </row>
    <row r="172" customFormat="false" ht="19.5" hidden="true" customHeight="false" outlineLevel="2" collapsed="false">
      <c r="A172" s="5" t="s">
        <v>182</v>
      </c>
      <c r="B172" s="6" t="s">
        <v>273</v>
      </c>
      <c r="C172" s="7" t="n">
        <v>2447095260</v>
      </c>
      <c r="D172" s="7" t="n">
        <v>2007</v>
      </c>
      <c r="E172" s="6"/>
      <c r="F172" s="6" t="s">
        <v>214</v>
      </c>
      <c r="G172" s="6" t="s">
        <v>14</v>
      </c>
      <c r="H172" s="7" t="n">
        <v>1</v>
      </c>
      <c r="I172" s="8" t="n">
        <v>1586</v>
      </c>
    </row>
    <row r="173" customFormat="false" ht="68.25" hidden="true" customHeight="false" outlineLevel="2" collapsed="false">
      <c r="A173" s="5" t="s">
        <v>182</v>
      </c>
      <c r="B173" s="6" t="s">
        <v>233</v>
      </c>
      <c r="C173" s="7" t="n">
        <v>7082758020</v>
      </c>
      <c r="D173" s="7" t="n">
        <v>2007</v>
      </c>
      <c r="E173" s="6" t="s">
        <v>234</v>
      </c>
      <c r="F173" s="6" t="s">
        <v>272</v>
      </c>
      <c r="G173" s="6" t="s">
        <v>235</v>
      </c>
      <c r="H173" s="7" t="n">
        <v>1</v>
      </c>
      <c r="I173" s="9" t="n">
        <v>3757.6</v>
      </c>
    </row>
    <row r="174" customFormat="false" ht="12.75" hidden="true" customHeight="false" outlineLevel="2" collapsed="false">
      <c r="A174" s="5" t="s">
        <v>182</v>
      </c>
      <c r="B174" s="6" t="s">
        <v>274</v>
      </c>
      <c r="C174" s="7" t="n">
        <v>110644</v>
      </c>
      <c r="D174" s="7" t="n">
        <v>2007</v>
      </c>
      <c r="E174" s="6"/>
      <c r="F174" s="6" t="s">
        <v>214</v>
      </c>
      <c r="G174" s="6" t="s">
        <v>14</v>
      </c>
      <c r="H174" s="7" t="n">
        <v>1</v>
      </c>
      <c r="I174" s="8" t="n">
        <v>5978</v>
      </c>
    </row>
    <row r="175" customFormat="false" ht="58.5" hidden="true" customHeight="false" outlineLevel="2" collapsed="false">
      <c r="A175" s="5" t="s">
        <v>182</v>
      </c>
      <c r="B175" s="6" t="s">
        <v>233</v>
      </c>
      <c r="C175" s="7" t="n">
        <v>7064157479</v>
      </c>
      <c r="D175" s="7" t="n">
        <v>2007</v>
      </c>
      <c r="E175" s="6" t="s">
        <v>253</v>
      </c>
      <c r="F175" s="6" t="s">
        <v>214</v>
      </c>
      <c r="G175" s="6" t="s">
        <v>235</v>
      </c>
      <c r="H175" s="7" t="n">
        <v>1</v>
      </c>
      <c r="I175" s="9" t="n">
        <v>3586.8</v>
      </c>
    </row>
    <row r="176" customFormat="false" ht="19.5" hidden="true" customHeight="false" outlineLevel="2" collapsed="false">
      <c r="A176" s="5" t="s">
        <v>182</v>
      </c>
      <c r="B176" s="6" t="s">
        <v>273</v>
      </c>
      <c r="C176" s="7" t="n">
        <v>2447095239</v>
      </c>
      <c r="D176" s="7" t="n">
        <v>2007</v>
      </c>
      <c r="E176" s="6"/>
      <c r="F176" s="6" t="s">
        <v>214</v>
      </c>
      <c r="G176" s="6" t="s">
        <v>14</v>
      </c>
      <c r="H176" s="7" t="n">
        <v>1</v>
      </c>
      <c r="I176" s="8" t="n">
        <v>1586</v>
      </c>
    </row>
    <row r="177" customFormat="false" ht="12.75" hidden="true" customHeight="false" outlineLevel="2" collapsed="false">
      <c r="A177" s="5" t="s">
        <v>182</v>
      </c>
      <c r="B177" s="6" t="s">
        <v>274</v>
      </c>
      <c r="C177" s="7" t="n">
        <v>110654</v>
      </c>
      <c r="D177" s="7" t="n">
        <v>2007</v>
      </c>
      <c r="E177" s="6"/>
      <c r="F177" s="6" t="s">
        <v>214</v>
      </c>
      <c r="G177" s="6" t="s">
        <v>14</v>
      </c>
      <c r="H177" s="7" t="n">
        <v>1</v>
      </c>
      <c r="I177" s="8" t="n">
        <v>5978</v>
      </c>
    </row>
    <row r="178" customFormat="false" ht="68.25" hidden="true" customHeight="false" outlineLevel="2" collapsed="false">
      <c r="A178" s="5" t="s">
        <v>182</v>
      </c>
      <c r="B178" s="6" t="s">
        <v>275</v>
      </c>
      <c r="C178" s="7" t="n">
        <v>7070855047</v>
      </c>
      <c r="D178" s="7" t="n">
        <v>2007</v>
      </c>
      <c r="E178" s="6" t="s">
        <v>234</v>
      </c>
      <c r="F178" s="6" t="s">
        <v>177</v>
      </c>
      <c r="G178" s="6" t="s">
        <v>235</v>
      </c>
      <c r="H178" s="7" t="n">
        <v>1</v>
      </c>
      <c r="I178" s="9" t="n">
        <v>3641.7</v>
      </c>
    </row>
    <row r="179" customFormat="false" ht="12.75" hidden="true" customHeight="false" outlineLevel="2" collapsed="false">
      <c r="A179" s="5" t="s">
        <v>182</v>
      </c>
      <c r="B179" s="6" t="s">
        <v>276</v>
      </c>
      <c r="C179" s="7" t="s">
        <v>277</v>
      </c>
      <c r="D179" s="7" t="n">
        <v>2007</v>
      </c>
      <c r="E179" s="6"/>
      <c r="F179" s="6" t="s">
        <v>214</v>
      </c>
      <c r="G179" s="6" t="s">
        <v>14</v>
      </c>
      <c r="H179" s="7" t="n">
        <v>1</v>
      </c>
      <c r="I179" s="8" t="n">
        <v>2269.2</v>
      </c>
    </row>
    <row r="180" customFormat="false" ht="68.25" hidden="true" customHeight="false" outlineLevel="2" collapsed="false">
      <c r="A180" s="5" t="s">
        <v>182</v>
      </c>
      <c r="B180" s="6" t="s">
        <v>233</v>
      </c>
      <c r="C180" s="7" t="n">
        <v>7082657845</v>
      </c>
      <c r="D180" s="7" t="n">
        <v>2007</v>
      </c>
      <c r="E180" s="6" t="s">
        <v>234</v>
      </c>
      <c r="F180" s="6" t="s">
        <v>177</v>
      </c>
      <c r="G180" s="6" t="s">
        <v>235</v>
      </c>
      <c r="H180" s="7" t="n">
        <v>1</v>
      </c>
      <c r="I180" s="9" t="n">
        <v>3757.6</v>
      </c>
    </row>
    <row r="181" customFormat="false" ht="19.5" hidden="true" customHeight="false" outlineLevel="2" collapsed="false">
      <c r="A181" s="5" t="s">
        <v>182</v>
      </c>
      <c r="B181" s="6" t="s">
        <v>278</v>
      </c>
      <c r="C181" s="7" t="s">
        <v>279</v>
      </c>
      <c r="D181" s="7" t="n">
        <v>2007</v>
      </c>
      <c r="E181" s="6"/>
      <c r="F181" s="6" t="s">
        <v>214</v>
      </c>
      <c r="G181" s="6" t="s">
        <v>14</v>
      </c>
      <c r="H181" s="7" t="n">
        <v>1</v>
      </c>
      <c r="I181" s="8" t="n">
        <v>1708</v>
      </c>
    </row>
    <row r="182" customFormat="false" ht="19.5" hidden="true" customHeight="false" outlineLevel="2" collapsed="false">
      <c r="A182" s="5" t="s">
        <v>182</v>
      </c>
      <c r="B182" s="6" t="s">
        <v>257</v>
      </c>
      <c r="C182" s="7" t="s">
        <v>280</v>
      </c>
      <c r="D182" s="7" t="n">
        <v>2007</v>
      </c>
      <c r="E182" s="6"/>
      <c r="F182" s="6" t="s">
        <v>177</v>
      </c>
      <c r="G182" s="6" t="s">
        <v>14</v>
      </c>
      <c r="H182" s="7" t="n">
        <v>1</v>
      </c>
      <c r="I182" s="8" t="n">
        <v>1708</v>
      </c>
    </row>
    <row r="183" customFormat="false" ht="58.5" hidden="true" customHeight="false" outlineLevel="2" collapsed="false">
      <c r="A183" s="5" t="s">
        <v>182</v>
      </c>
      <c r="B183" s="6" t="s">
        <v>233</v>
      </c>
      <c r="C183" s="7" t="n">
        <v>7081057521</v>
      </c>
      <c r="D183" s="7" t="n">
        <v>2007</v>
      </c>
      <c r="E183" s="6" t="s">
        <v>253</v>
      </c>
      <c r="F183" s="6" t="s">
        <v>214</v>
      </c>
      <c r="G183" s="6" t="s">
        <v>235</v>
      </c>
      <c r="H183" s="7" t="n">
        <v>1</v>
      </c>
      <c r="I183" s="9" t="n">
        <v>3586.8</v>
      </c>
    </row>
    <row r="184" customFormat="false" ht="19.5" hidden="true" customHeight="false" outlineLevel="2" collapsed="false">
      <c r="A184" s="5" t="s">
        <v>182</v>
      </c>
      <c r="B184" s="6" t="s">
        <v>273</v>
      </c>
      <c r="C184" s="7" t="n">
        <v>2447045143</v>
      </c>
      <c r="D184" s="7" t="n">
        <v>2007</v>
      </c>
      <c r="E184" s="6"/>
      <c r="F184" s="6" t="s">
        <v>214</v>
      </c>
      <c r="G184" s="6" t="s">
        <v>14</v>
      </c>
      <c r="H184" s="7" t="n">
        <v>1</v>
      </c>
      <c r="I184" s="8" t="n">
        <v>1586</v>
      </c>
    </row>
    <row r="185" customFormat="false" ht="12.75" hidden="true" customHeight="false" outlineLevel="2" collapsed="false">
      <c r="A185" s="5" t="s">
        <v>182</v>
      </c>
      <c r="B185" s="6" t="s">
        <v>274</v>
      </c>
      <c r="C185" s="7" t="n">
        <v>110678</v>
      </c>
      <c r="D185" s="7" t="n">
        <v>2007</v>
      </c>
      <c r="E185" s="6"/>
      <c r="F185" s="6" t="s">
        <v>214</v>
      </c>
      <c r="G185" s="6" t="s">
        <v>14</v>
      </c>
      <c r="H185" s="7" t="n">
        <v>1</v>
      </c>
      <c r="I185" s="8" t="n">
        <v>5978</v>
      </c>
    </row>
    <row r="186" customFormat="false" ht="68.25" hidden="true" customHeight="false" outlineLevel="2" collapsed="false">
      <c r="A186" s="5" t="s">
        <v>182</v>
      </c>
      <c r="B186" s="6" t="s">
        <v>233</v>
      </c>
      <c r="C186" s="7" t="n">
        <v>7081257763</v>
      </c>
      <c r="D186" s="7" t="n">
        <v>2007</v>
      </c>
      <c r="E186" s="6" t="s">
        <v>234</v>
      </c>
      <c r="F186" s="6" t="s">
        <v>281</v>
      </c>
      <c r="G186" s="6" t="s">
        <v>235</v>
      </c>
      <c r="H186" s="7" t="n">
        <v>1</v>
      </c>
      <c r="I186" s="9" t="n">
        <v>3757.6</v>
      </c>
    </row>
    <row r="187" customFormat="false" ht="19.5" hidden="true" customHeight="false" outlineLevel="2" collapsed="false">
      <c r="A187" s="5" t="s">
        <v>182</v>
      </c>
      <c r="B187" s="6" t="s">
        <v>282</v>
      </c>
      <c r="C187" s="7" t="n">
        <v>2447045140</v>
      </c>
      <c r="D187" s="7" t="n">
        <v>2007</v>
      </c>
      <c r="E187" s="6"/>
      <c r="F187" s="6" t="s">
        <v>214</v>
      </c>
      <c r="G187" s="6" t="s">
        <v>14</v>
      </c>
      <c r="H187" s="7" t="n">
        <v>1</v>
      </c>
      <c r="I187" s="8" t="n">
        <v>1586</v>
      </c>
    </row>
    <row r="188" customFormat="false" ht="19.5" hidden="true" customHeight="false" outlineLevel="2" collapsed="false">
      <c r="A188" s="5" t="s">
        <v>182</v>
      </c>
      <c r="B188" s="6" t="s">
        <v>257</v>
      </c>
      <c r="C188" s="7" t="s">
        <v>283</v>
      </c>
      <c r="D188" s="7" t="n">
        <v>2007</v>
      </c>
      <c r="E188" s="6"/>
      <c r="F188" s="6" t="s">
        <v>281</v>
      </c>
      <c r="G188" s="6" t="s">
        <v>14</v>
      </c>
      <c r="H188" s="7" t="n">
        <v>1</v>
      </c>
      <c r="I188" s="8" t="n">
        <v>1708</v>
      </c>
    </row>
    <row r="189" customFormat="false" ht="19.5" hidden="true" customHeight="false" outlineLevel="2" collapsed="false">
      <c r="A189" s="5" t="s">
        <v>182</v>
      </c>
      <c r="B189" s="6" t="s">
        <v>236</v>
      </c>
      <c r="C189" s="7" t="s">
        <v>284</v>
      </c>
      <c r="D189" s="7" t="n">
        <v>2007</v>
      </c>
      <c r="E189" s="6"/>
      <c r="F189" s="6" t="s">
        <v>214</v>
      </c>
      <c r="G189" s="6" t="s">
        <v>14</v>
      </c>
      <c r="H189" s="7" t="n">
        <v>1</v>
      </c>
      <c r="I189" s="8" t="n">
        <v>1464</v>
      </c>
    </row>
    <row r="190" customFormat="false" ht="19.5" hidden="true" customHeight="false" outlineLevel="2" collapsed="false">
      <c r="A190" s="5" t="s">
        <v>182</v>
      </c>
      <c r="B190" s="6" t="s">
        <v>236</v>
      </c>
      <c r="C190" s="7" t="s">
        <v>285</v>
      </c>
      <c r="D190" s="7" t="n">
        <v>2007</v>
      </c>
      <c r="E190" s="6"/>
      <c r="F190" s="6" t="s">
        <v>245</v>
      </c>
      <c r="G190" s="6" t="s">
        <v>14</v>
      </c>
      <c r="H190" s="7" t="n">
        <v>1</v>
      </c>
      <c r="I190" s="8" t="n">
        <v>1464</v>
      </c>
    </row>
    <row r="191" customFormat="false" ht="12.75" hidden="true" customHeight="false" outlineLevel="2" collapsed="false">
      <c r="A191" s="5" t="s">
        <v>182</v>
      </c>
      <c r="B191" s="6" t="s">
        <v>274</v>
      </c>
      <c r="C191" s="7" t="n">
        <v>110686</v>
      </c>
      <c r="D191" s="7" t="n">
        <v>2007</v>
      </c>
      <c r="E191" s="6"/>
      <c r="F191" s="6" t="s">
        <v>197</v>
      </c>
      <c r="G191" s="6" t="s">
        <v>14</v>
      </c>
      <c r="H191" s="7" t="n">
        <v>1</v>
      </c>
      <c r="I191" s="8" t="n">
        <v>5978</v>
      </c>
    </row>
    <row r="192" customFormat="false" ht="58.5" hidden="true" customHeight="false" outlineLevel="2" collapsed="false">
      <c r="A192" s="5" t="s">
        <v>182</v>
      </c>
      <c r="B192" s="6" t="s">
        <v>233</v>
      </c>
      <c r="C192" s="7" t="n">
        <v>7081257726</v>
      </c>
      <c r="D192" s="7" t="n">
        <v>2007</v>
      </c>
      <c r="E192" s="6" t="s">
        <v>253</v>
      </c>
      <c r="F192" s="6" t="s">
        <v>222</v>
      </c>
      <c r="G192" s="6" t="s">
        <v>235</v>
      </c>
      <c r="H192" s="7" t="n">
        <v>1</v>
      </c>
      <c r="I192" s="9" t="n">
        <v>3586.8</v>
      </c>
    </row>
    <row r="193" customFormat="false" ht="68.25" hidden="true" customHeight="false" outlineLevel="2" collapsed="false">
      <c r="A193" s="5" t="s">
        <v>182</v>
      </c>
      <c r="B193" s="6" t="s">
        <v>233</v>
      </c>
      <c r="C193" s="7" t="n">
        <v>7081197662</v>
      </c>
      <c r="D193" s="7" t="n">
        <v>2007</v>
      </c>
      <c r="E193" s="6" t="s">
        <v>234</v>
      </c>
      <c r="F193" s="6" t="s">
        <v>18</v>
      </c>
      <c r="G193" s="6" t="s">
        <v>235</v>
      </c>
      <c r="H193" s="7" t="n">
        <v>1</v>
      </c>
      <c r="I193" s="9" t="n">
        <v>3757.6</v>
      </c>
    </row>
    <row r="194" customFormat="false" ht="58.5" hidden="true" customHeight="false" outlineLevel="2" collapsed="false">
      <c r="A194" s="5" t="s">
        <v>182</v>
      </c>
      <c r="B194" s="6" t="s">
        <v>233</v>
      </c>
      <c r="C194" s="7" t="n">
        <v>7081257695</v>
      </c>
      <c r="D194" s="7" t="n">
        <v>2007</v>
      </c>
      <c r="E194" s="6" t="s">
        <v>253</v>
      </c>
      <c r="F194" s="6" t="s">
        <v>222</v>
      </c>
      <c r="G194" s="6" t="s">
        <v>235</v>
      </c>
      <c r="H194" s="7" t="n">
        <v>1</v>
      </c>
      <c r="I194" s="9" t="n">
        <v>3586.8</v>
      </c>
    </row>
    <row r="195" customFormat="false" ht="19.5" hidden="true" customHeight="false" outlineLevel="2" collapsed="false">
      <c r="A195" s="5" t="s">
        <v>182</v>
      </c>
      <c r="B195" s="6" t="s">
        <v>236</v>
      </c>
      <c r="C195" s="7" t="s">
        <v>286</v>
      </c>
      <c r="D195" s="7" t="n">
        <v>2007</v>
      </c>
      <c r="E195" s="6"/>
      <c r="F195" s="6" t="s">
        <v>18</v>
      </c>
      <c r="G195" s="6" t="s">
        <v>14</v>
      </c>
      <c r="H195" s="7" t="n">
        <v>1</v>
      </c>
      <c r="I195" s="8" t="n">
        <v>1464</v>
      </c>
    </row>
    <row r="196" customFormat="false" ht="58.5" hidden="true" customHeight="false" outlineLevel="2" collapsed="false">
      <c r="A196" s="5" t="s">
        <v>182</v>
      </c>
      <c r="B196" s="6" t="s">
        <v>233</v>
      </c>
      <c r="C196" s="7" t="n">
        <v>7081257695</v>
      </c>
      <c r="D196" s="7" t="n">
        <v>2007</v>
      </c>
      <c r="E196" s="6" t="s">
        <v>253</v>
      </c>
      <c r="F196" s="6"/>
      <c r="G196" s="6" t="s">
        <v>235</v>
      </c>
      <c r="H196" s="7" t="n">
        <v>1</v>
      </c>
      <c r="I196" s="9" t="n">
        <v>3586.8</v>
      </c>
    </row>
    <row r="197" customFormat="false" ht="29.25" hidden="true" customHeight="false" outlineLevel="2" collapsed="false">
      <c r="A197" s="5" t="s">
        <v>182</v>
      </c>
      <c r="B197" s="6" t="s">
        <v>287</v>
      </c>
      <c r="C197" s="7" t="s">
        <v>288</v>
      </c>
      <c r="D197" s="7" t="n">
        <v>2007</v>
      </c>
      <c r="E197" s="6"/>
      <c r="F197" s="6" t="s">
        <v>18</v>
      </c>
      <c r="G197" s="6" t="s">
        <v>14</v>
      </c>
      <c r="H197" s="7" t="n">
        <v>1</v>
      </c>
      <c r="I197" s="8" t="n">
        <v>17080</v>
      </c>
    </row>
    <row r="198" customFormat="false" ht="68.25" hidden="true" customHeight="false" outlineLevel="2" collapsed="false">
      <c r="A198" s="5" t="s">
        <v>182</v>
      </c>
      <c r="B198" s="6" t="s">
        <v>233</v>
      </c>
      <c r="C198" s="7" t="n">
        <v>7082657882</v>
      </c>
      <c r="D198" s="7" t="n">
        <v>2007</v>
      </c>
      <c r="E198" s="6" t="s">
        <v>234</v>
      </c>
      <c r="F198" s="6" t="s">
        <v>18</v>
      </c>
      <c r="G198" s="6" t="s">
        <v>235</v>
      </c>
      <c r="H198" s="7" t="n">
        <v>1</v>
      </c>
      <c r="I198" s="9" t="n">
        <v>3757.6</v>
      </c>
    </row>
    <row r="199" customFormat="false" ht="58.5" hidden="true" customHeight="false" outlineLevel="2" collapsed="false">
      <c r="A199" s="5" t="s">
        <v>182</v>
      </c>
      <c r="B199" s="6" t="s">
        <v>233</v>
      </c>
      <c r="C199" s="7" t="n">
        <v>7082657855</v>
      </c>
      <c r="D199" s="7" t="n">
        <v>2007</v>
      </c>
      <c r="E199" s="6" t="s">
        <v>253</v>
      </c>
      <c r="F199" s="6" t="s">
        <v>289</v>
      </c>
      <c r="G199" s="6" t="s">
        <v>235</v>
      </c>
      <c r="H199" s="7" t="n">
        <v>1</v>
      </c>
      <c r="I199" s="9" t="n">
        <v>3586.8</v>
      </c>
    </row>
    <row r="200" customFormat="false" ht="19.5" hidden="true" customHeight="false" outlineLevel="2" collapsed="false">
      <c r="A200" s="5" t="s">
        <v>182</v>
      </c>
      <c r="B200" s="6" t="s">
        <v>236</v>
      </c>
      <c r="C200" s="7" t="s">
        <v>290</v>
      </c>
      <c r="D200" s="7" t="n">
        <v>2007</v>
      </c>
      <c r="E200" s="6"/>
      <c r="F200" s="6" t="s">
        <v>289</v>
      </c>
      <c r="G200" s="6" t="s">
        <v>14</v>
      </c>
      <c r="H200" s="7" t="n">
        <v>1</v>
      </c>
      <c r="I200" s="8" t="n">
        <v>1464</v>
      </c>
    </row>
    <row r="201" customFormat="false" ht="58.5" hidden="true" customHeight="false" outlineLevel="2" collapsed="false">
      <c r="A201" s="5" t="s">
        <v>182</v>
      </c>
      <c r="B201" s="6" t="s">
        <v>233</v>
      </c>
      <c r="C201" s="7" t="n">
        <v>7081257705</v>
      </c>
      <c r="D201" s="7" t="n">
        <v>2007</v>
      </c>
      <c r="E201" s="6" t="s">
        <v>253</v>
      </c>
      <c r="F201" s="6" t="s">
        <v>289</v>
      </c>
      <c r="G201" s="6" t="s">
        <v>235</v>
      </c>
      <c r="H201" s="7" t="n">
        <v>1</v>
      </c>
      <c r="I201" s="9" t="n">
        <v>3586.8</v>
      </c>
    </row>
    <row r="202" customFormat="false" ht="68.25" hidden="true" customHeight="false" outlineLevel="2" collapsed="false">
      <c r="A202" s="5" t="s">
        <v>182</v>
      </c>
      <c r="B202" s="6" t="s">
        <v>233</v>
      </c>
      <c r="C202" s="7" t="n">
        <v>7081257793</v>
      </c>
      <c r="D202" s="7" t="n">
        <v>2007</v>
      </c>
      <c r="E202" s="6" t="s">
        <v>234</v>
      </c>
      <c r="F202" s="6" t="s">
        <v>28</v>
      </c>
      <c r="G202" s="6" t="s">
        <v>235</v>
      </c>
      <c r="H202" s="7" t="n">
        <v>1</v>
      </c>
      <c r="I202" s="9" t="n">
        <v>3757.6</v>
      </c>
    </row>
    <row r="203" customFormat="false" ht="58.5" hidden="true" customHeight="false" outlineLevel="2" collapsed="false">
      <c r="A203" s="5" t="s">
        <v>182</v>
      </c>
      <c r="B203" s="6" t="s">
        <v>233</v>
      </c>
      <c r="C203" s="7" t="n">
        <v>7081257704</v>
      </c>
      <c r="D203" s="7" t="n">
        <v>2007</v>
      </c>
      <c r="E203" s="6" t="s">
        <v>253</v>
      </c>
      <c r="F203" s="6" t="s">
        <v>208</v>
      </c>
      <c r="G203" s="6" t="s">
        <v>235</v>
      </c>
      <c r="H203" s="7" t="n">
        <v>1</v>
      </c>
      <c r="I203" s="9" t="n">
        <v>3586.8</v>
      </c>
    </row>
    <row r="204" customFormat="false" ht="68.25" hidden="true" customHeight="false" outlineLevel="2" collapsed="false">
      <c r="A204" s="5" t="s">
        <v>182</v>
      </c>
      <c r="B204" s="6" t="s">
        <v>233</v>
      </c>
      <c r="C204" s="7" t="n">
        <v>7081257698</v>
      </c>
      <c r="D204" s="7" t="n">
        <v>2007</v>
      </c>
      <c r="E204" s="6" t="s">
        <v>234</v>
      </c>
      <c r="F204" s="6" t="s">
        <v>291</v>
      </c>
      <c r="G204" s="6" t="s">
        <v>235</v>
      </c>
      <c r="H204" s="7" t="n">
        <v>1</v>
      </c>
      <c r="I204" s="9" t="n">
        <v>3757.6</v>
      </c>
    </row>
    <row r="205" customFormat="false" ht="58.5" hidden="true" customHeight="false" outlineLevel="2" collapsed="false">
      <c r="A205" s="5" t="s">
        <v>182</v>
      </c>
      <c r="B205" s="6" t="s">
        <v>233</v>
      </c>
      <c r="C205" s="7" t="n">
        <v>7082657874</v>
      </c>
      <c r="D205" s="7" t="n">
        <v>2007</v>
      </c>
      <c r="E205" s="6" t="s">
        <v>253</v>
      </c>
      <c r="F205" s="6" t="s">
        <v>292</v>
      </c>
      <c r="G205" s="6" t="s">
        <v>235</v>
      </c>
      <c r="H205" s="7" t="n">
        <v>1</v>
      </c>
      <c r="I205" s="9" t="n">
        <v>3586.8</v>
      </c>
    </row>
    <row r="206" customFormat="false" ht="68.25" hidden="true" customHeight="false" outlineLevel="2" collapsed="false">
      <c r="A206" s="5" t="s">
        <v>182</v>
      </c>
      <c r="B206" s="6" t="s">
        <v>233</v>
      </c>
      <c r="C206" s="7" t="n">
        <v>7082657813</v>
      </c>
      <c r="D206" s="7" t="n">
        <v>2007</v>
      </c>
      <c r="E206" s="6" t="s">
        <v>234</v>
      </c>
      <c r="F206" s="6" t="s">
        <v>293</v>
      </c>
      <c r="G206" s="6" t="s">
        <v>235</v>
      </c>
      <c r="H206" s="7" t="n">
        <v>1</v>
      </c>
      <c r="I206" s="9" t="n">
        <v>3757.6</v>
      </c>
    </row>
    <row r="207" customFormat="false" ht="19.5" hidden="true" customHeight="false" outlineLevel="2" collapsed="false">
      <c r="A207" s="5" t="s">
        <v>182</v>
      </c>
      <c r="B207" s="6" t="s">
        <v>266</v>
      </c>
      <c r="C207" s="7" t="s">
        <v>294</v>
      </c>
      <c r="D207" s="7" t="n">
        <v>2007</v>
      </c>
      <c r="E207" s="6"/>
      <c r="F207" s="6" t="s">
        <v>292</v>
      </c>
      <c r="G207" s="6" t="s">
        <v>14</v>
      </c>
      <c r="H207" s="7" t="n">
        <v>1</v>
      </c>
      <c r="I207" s="8" t="n">
        <v>1708</v>
      </c>
    </row>
    <row r="208" customFormat="false" ht="19.5" hidden="true" customHeight="false" outlineLevel="2" collapsed="false">
      <c r="A208" s="5" t="s">
        <v>182</v>
      </c>
      <c r="B208" s="6" t="s">
        <v>266</v>
      </c>
      <c r="C208" s="7" t="s">
        <v>295</v>
      </c>
      <c r="D208" s="7" t="n">
        <v>2007</v>
      </c>
      <c r="E208" s="6"/>
      <c r="F208" s="6" t="s">
        <v>200</v>
      </c>
      <c r="G208" s="6" t="s">
        <v>14</v>
      </c>
      <c r="H208" s="7" t="n">
        <v>1</v>
      </c>
      <c r="I208" s="8" t="n">
        <v>1708</v>
      </c>
    </row>
    <row r="209" customFormat="false" ht="19.5" hidden="true" customHeight="false" outlineLevel="2" collapsed="false">
      <c r="A209" s="5" t="s">
        <v>182</v>
      </c>
      <c r="B209" s="6" t="s">
        <v>266</v>
      </c>
      <c r="C209" s="7" t="s">
        <v>296</v>
      </c>
      <c r="D209" s="7" t="n">
        <v>2007</v>
      </c>
      <c r="E209" s="6"/>
      <c r="F209" s="6" t="s">
        <v>30</v>
      </c>
      <c r="G209" s="6" t="s">
        <v>14</v>
      </c>
      <c r="H209" s="7" t="n">
        <v>1</v>
      </c>
      <c r="I209" s="8" t="n">
        <v>1708</v>
      </c>
    </row>
    <row r="210" customFormat="false" ht="58.5" hidden="true" customHeight="false" outlineLevel="2" collapsed="false">
      <c r="A210" s="5" t="s">
        <v>182</v>
      </c>
      <c r="B210" s="6" t="s">
        <v>233</v>
      </c>
      <c r="C210" s="7" t="n">
        <v>7081157565</v>
      </c>
      <c r="D210" s="7" t="n">
        <v>2007</v>
      </c>
      <c r="E210" s="6" t="s">
        <v>253</v>
      </c>
      <c r="F210" s="6" t="s">
        <v>190</v>
      </c>
      <c r="G210" s="6" t="s">
        <v>235</v>
      </c>
      <c r="H210" s="7" t="n">
        <v>1</v>
      </c>
      <c r="I210" s="9" t="n">
        <v>3586.8</v>
      </c>
    </row>
    <row r="211" customFormat="false" ht="58.5" hidden="true" customHeight="false" outlineLevel="2" collapsed="false">
      <c r="A211" s="5" t="s">
        <v>182</v>
      </c>
      <c r="B211" s="6" t="s">
        <v>233</v>
      </c>
      <c r="C211" s="7" t="n">
        <v>7082757978</v>
      </c>
      <c r="D211" s="7" t="n">
        <v>2007</v>
      </c>
      <c r="E211" s="6" t="s">
        <v>253</v>
      </c>
      <c r="F211" s="6" t="s">
        <v>190</v>
      </c>
      <c r="G211" s="6" t="s">
        <v>235</v>
      </c>
      <c r="H211" s="7" t="n">
        <v>1</v>
      </c>
      <c r="I211" s="9" t="n">
        <v>3586.8</v>
      </c>
    </row>
    <row r="212" customFormat="false" ht="19.5" hidden="true" customHeight="false" outlineLevel="2" collapsed="false">
      <c r="A212" s="5" t="s">
        <v>182</v>
      </c>
      <c r="B212" s="6" t="s">
        <v>266</v>
      </c>
      <c r="C212" s="7" t="s">
        <v>297</v>
      </c>
      <c r="D212" s="7" t="n">
        <v>2007</v>
      </c>
      <c r="E212" s="6"/>
      <c r="F212" s="6" t="s">
        <v>190</v>
      </c>
      <c r="G212" s="6" t="s">
        <v>14</v>
      </c>
      <c r="H212" s="7" t="n">
        <v>1</v>
      </c>
      <c r="I212" s="8" t="n">
        <v>1708</v>
      </c>
    </row>
    <row r="213" customFormat="false" ht="58.5" hidden="true" customHeight="false" outlineLevel="2" collapsed="false">
      <c r="A213" s="5" t="s">
        <v>182</v>
      </c>
      <c r="B213" s="6" t="s">
        <v>233</v>
      </c>
      <c r="C213" s="7" t="n">
        <v>7081157566</v>
      </c>
      <c r="D213" s="7" t="n">
        <v>2007</v>
      </c>
      <c r="E213" s="6" t="s">
        <v>253</v>
      </c>
      <c r="F213" s="6" t="s">
        <v>298</v>
      </c>
      <c r="G213" s="6" t="s">
        <v>235</v>
      </c>
      <c r="H213" s="7" t="n">
        <v>1</v>
      </c>
      <c r="I213" s="9" t="n">
        <v>3586.8</v>
      </c>
    </row>
    <row r="214" customFormat="false" ht="58.5" hidden="true" customHeight="false" outlineLevel="2" collapsed="false">
      <c r="A214" s="5" t="s">
        <v>182</v>
      </c>
      <c r="B214" s="6" t="s">
        <v>233</v>
      </c>
      <c r="C214" s="7" t="n">
        <v>7081257742</v>
      </c>
      <c r="D214" s="7" t="n">
        <v>2007</v>
      </c>
      <c r="E214" s="6" t="s">
        <v>253</v>
      </c>
      <c r="F214" s="6" t="s">
        <v>31</v>
      </c>
      <c r="G214" s="6" t="s">
        <v>235</v>
      </c>
      <c r="H214" s="7" t="n">
        <v>1</v>
      </c>
      <c r="I214" s="9" t="n">
        <v>3586.8</v>
      </c>
    </row>
    <row r="215" customFormat="false" ht="19.5" hidden="true" customHeight="false" outlineLevel="2" collapsed="false">
      <c r="A215" s="5" t="s">
        <v>182</v>
      </c>
      <c r="B215" s="6" t="s">
        <v>266</v>
      </c>
      <c r="C215" s="7" t="s">
        <v>299</v>
      </c>
      <c r="D215" s="7" t="n">
        <v>2007</v>
      </c>
      <c r="E215" s="6"/>
      <c r="F215" s="6" t="s">
        <v>31</v>
      </c>
      <c r="G215" s="6" t="s">
        <v>235</v>
      </c>
      <c r="H215" s="7" t="n">
        <v>1</v>
      </c>
      <c r="I215" s="8" t="n">
        <v>1708</v>
      </c>
    </row>
    <row r="216" customFormat="false" ht="19.5" hidden="true" customHeight="false" outlineLevel="2" collapsed="false">
      <c r="A216" s="5" t="s">
        <v>182</v>
      </c>
      <c r="B216" s="6" t="s">
        <v>300</v>
      </c>
      <c r="C216" s="7" t="s">
        <v>301</v>
      </c>
      <c r="D216" s="7" t="n">
        <v>2007</v>
      </c>
      <c r="E216" s="6"/>
      <c r="F216" s="6" t="s">
        <v>261</v>
      </c>
      <c r="G216" s="6" t="s">
        <v>14</v>
      </c>
      <c r="H216" s="7" t="n">
        <v>1</v>
      </c>
      <c r="I216" s="8" t="n">
        <v>1708</v>
      </c>
    </row>
    <row r="217" customFormat="false" ht="39" hidden="true" customHeight="false" outlineLevel="2" collapsed="false">
      <c r="A217" s="5" t="s">
        <v>182</v>
      </c>
      <c r="B217" s="6" t="s">
        <v>233</v>
      </c>
      <c r="C217" s="7" t="n">
        <v>7081157567</v>
      </c>
      <c r="D217" s="7" t="n">
        <v>2007</v>
      </c>
      <c r="E217" s="6" t="s">
        <v>302</v>
      </c>
      <c r="F217" s="6" t="s">
        <v>31</v>
      </c>
      <c r="G217" s="6" t="s">
        <v>235</v>
      </c>
      <c r="H217" s="7" t="n">
        <v>1</v>
      </c>
      <c r="I217" s="9" t="n">
        <v>2128.9</v>
      </c>
    </row>
    <row r="218" customFormat="false" ht="19.5" hidden="true" customHeight="false" outlineLevel="2" collapsed="false">
      <c r="A218" s="5" t="s">
        <v>182</v>
      </c>
      <c r="B218" s="6" t="s">
        <v>236</v>
      </c>
      <c r="C218" s="7" t="s">
        <v>303</v>
      </c>
      <c r="D218" s="7" t="n">
        <v>2007</v>
      </c>
      <c r="E218" s="6"/>
      <c r="F218" s="6" t="s">
        <v>31</v>
      </c>
      <c r="G218" s="6" t="s">
        <v>14</v>
      </c>
      <c r="H218" s="7" t="n">
        <v>1</v>
      </c>
      <c r="I218" s="8" t="n">
        <v>1464</v>
      </c>
    </row>
    <row r="219" customFormat="false" ht="29.25" hidden="true" customHeight="false" outlineLevel="2" collapsed="false">
      <c r="A219" s="5" t="s">
        <v>182</v>
      </c>
      <c r="B219" s="6" t="s">
        <v>304</v>
      </c>
      <c r="C219" s="7" t="s">
        <v>244</v>
      </c>
      <c r="D219" s="7" t="n">
        <v>2007</v>
      </c>
      <c r="E219" s="6"/>
      <c r="F219" s="6"/>
      <c r="G219" s="6" t="s">
        <v>14</v>
      </c>
      <c r="H219" s="7" t="n">
        <v>1</v>
      </c>
      <c r="I219" s="8" t="n">
        <v>8174</v>
      </c>
    </row>
    <row r="220" customFormat="false" ht="19.5" hidden="true" customHeight="false" outlineLevel="2" collapsed="false">
      <c r="A220" s="5" t="s">
        <v>182</v>
      </c>
      <c r="B220" s="6" t="s">
        <v>305</v>
      </c>
      <c r="C220" s="7" t="s">
        <v>306</v>
      </c>
      <c r="D220" s="7" t="n">
        <v>2007</v>
      </c>
      <c r="E220" s="6"/>
      <c r="F220" s="6" t="s">
        <v>167</v>
      </c>
      <c r="G220" s="6" t="s">
        <v>14</v>
      </c>
      <c r="H220" s="7" t="n">
        <v>1</v>
      </c>
      <c r="I220" s="8" t="n">
        <v>3050</v>
      </c>
    </row>
    <row r="221" customFormat="false" ht="19.5" hidden="true" customHeight="false" outlineLevel="2" collapsed="false">
      <c r="A221" s="5" t="s">
        <v>182</v>
      </c>
      <c r="B221" s="6" t="s">
        <v>307</v>
      </c>
      <c r="C221" s="7" t="s">
        <v>308</v>
      </c>
      <c r="D221" s="7" t="n">
        <v>2007</v>
      </c>
      <c r="E221" s="6"/>
      <c r="F221" s="6" t="s">
        <v>31</v>
      </c>
      <c r="G221" s="6" t="s">
        <v>14</v>
      </c>
      <c r="H221" s="7" t="n">
        <v>1</v>
      </c>
      <c r="I221" s="8" t="n">
        <v>17080</v>
      </c>
    </row>
    <row r="222" customFormat="false" ht="19.5" hidden="true" customHeight="false" outlineLevel="2" collapsed="false">
      <c r="A222" s="5" t="s">
        <v>182</v>
      </c>
      <c r="B222" s="6" t="s">
        <v>236</v>
      </c>
      <c r="C222" s="7" t="s">
        <v>309</v>
      </c>
      <c r="D222" s="7" t="n">
        <v>2007</v>
      </c>
      <c r="E222" s="6"/>
      <c r="F222" s="6" t="s">
        <v>31</v>
      </c>
      <c r="G222" s="6" t="s">
        <v>14</v>
      </c>
      <c r="H222" s="7" t="n">
        <v>1</v>
      </c>
      <c r="I222" s="8" t="n">
        <v>1464</v>
      </c>
    </row>
    <row r="223" customFormat="false" ht="19.5" hidden="true" customHeight="false" outlineLevel="2" collapsed="false">
      <c r="A223" s="5" t="s">
        <v>182</v>
      </c>
      <c r="B223" s="6" t="s">
        <v>310</v>
      </c>
      <c r="C223" s="7" t="s">
        <v>311</v>
      </c>
      <c r="D223" s="7" t="n">
        <v>2007</v>
      </c>
      <c r="E223" s="6"/>
      <c r="F223" s="6" t="s">
        <v>31</v>
      </c>
      <c r="G223" s="6" t="s">
        <v>14</v>
      </c>
      <c r="H223" s="7" t="n">
        <v>1</v>
      </c>
      <c r="I223" s="8" t="n">
        <v>951.6</v>
      </c>
    </row>
    <row r="224" customFormat="false" ht="12.75" hidden="true" customHeight="false" outlineLevel="2" collapsed="false">
      <c r="A224" s="5" t="s">
        <v>182</v>
      </c>
      <c r="B224" s="6" t="s">
        <v>312</v>
      </c>
      <c r="C224" s="7" t="s">
        <v>313</v>
      </c>
      <c r="D224" s="7" t="n">
        <v>2007</v>
      </c>
      <c r="E224" s="6"/>
      <c r="F224" s="6" t="s">
        <v>31</v>
      </c>
      <c r="G224" s="6" t="s">
        <v>14</v>
      </c>
      <c r="H224" s="7" t="n">
        <v>1</v>
      </c>
      <c r="I224" s="8" t="n">
        <v>15616</v>
      </c>
    </row>
    <row r="225" customFormat="false" ht="12.75" hidden="true" customHeight="false" outlineLevel="2" collapsed="false">
      <c r="A225" s="5" t="s">
        <v>182</v>
      </c>
      <c r="B225" s="6" t="s">
        <v>312</v>
      </c>
      <c r="C225" s="7" t="s">
        <v>314</v>
      </c>
      <c r="D225" s="7" t="n">
        <v>2007</v>
      </c>
      <c r="E225" s="6"/>
      <c r="F225" s="6" t="s">
        <v>31</v>
      </c>
      <c r="G225" s="6" t="s">
        <v>14</v>
      </c>
      <c r="H225" s="7" t="n">
        <v>1</v>
      </c>
      <c r="I225" s="8" t="n">
        <v>15616</v>
      </c>
    </row>
    <row r="226" customFormat="false" ht="12.75" hidden="true" customHeight="false" outlineLevel="2" collapsed="false">
      <c r="A226" s="5" t="s">
        <v>182</v>
      </c>
      <c r="B226" s="6" t="s">
        <v>315</v>
      </c>
      <c r="C226" s="7" t="s">
        <v>316</v>
      </c>
      <c r="D226" s="7" t="n">
        <v>2007</v>
      </c>
      <c r="E226" s="6"/>
      <c r="F226" s="6" t="s">
        <v>31</v>
      </c>
      <c r="G226" s="6" t="s">
        <v>14</v>
      </c>
      <c r="H226" s="7" t="n">
        <v>1</v>
      </c>
      <c r="I226" s="8" t="n">
        <v>13664</v>
      </c>
    </row>
    <row r="227" customFormat="false" ht="68.25" hidden="true" customHeight="false" outlineLevel="2" collapsed="false">
      <c r="A227" s="5" t="s">
        <v>182</v>
      </c>
      <c r="B227" s="6" t="s">
        <v>233</v>
      </c>
      <c r="C227" s="7" t="n">
        <v>7081257682</v>
      </c>
      <c r="D227" s="7" t="n">
        <v>2007</v>
      </c>
      <c r="E227" s="6" t="s">
        <v>234</v>
      </c>
      <c r="F227" s="6" t="s">
        <v>317</v>
      </c>
      <c r="G227" s="6" t="s">
        <v>235</v>
      </c>
      <c r="H227" s="7" t="n">
        <v>1</v>
      </c>
      <c r="I227" s="9" t="n">
        <v>3757.6</v>
      </c>
    </row>
    <row r="228" customFormat="false" ht="68.25" hidden="true" customHeight="false" outlineLevel="2" collapsed="false">
      <c r="A228" s="5" t="s">
        <v>182</v>
      </c>
      <c r="B228" s="6" t="s">
        <v>233</v>
      </c>
      <c r="C228" s="7" t="n">
        <v>7082657851</v>
      </c>
      <c r="D228" s="7" t="n">
        <v>2007</v>
      </c>
      <c r="E228" s="6" t="s">
        <v>234</v>
      </c>
      <c r="F228" s="6" t="s">
        <v>318</v>
      </c>
      <c r="G228" s="6" t="s">
        <v>235</v>
      </c>
      <c r="H228" s="7" t="n">
        <v>1</v>
      </c>
      <c r="I228" s="9" t="n">
        <v>3757.6</v>
      </c>
    </row>
    <row r="229" customFormat="false" ht="19.5" hidden="true" customHeight="false" outlineLevel="2" collapsed="false">
      <c r="A229" s="5" t="s">
        <v>182</v>
      </c>
      <c r="B229" s="6" t="s">
        <v>236</v>
      </c>
      <c r="C229" s="7" t="s">
        <v>319</v>
      </c>
      <c r="D229" s="7" t="n">
        <v>2007</v>
      </c>
      <c r="E229" s="6"/>
      <c r="F229" s="6" t="s">
        <v>318</v>
      </c>
      <c r="G229" s="6" t="s">
        <v>14</v>
      </c>
      <c r="H229" s="7" t="n">
        <v>1</v>
      </c>
      <c r="I229" s="8" t="n">
        <v>1464</v>
      </c>
    </row>
    <row r="230" customFormat="false" ht="19.5" hidden="true" customHeight="false" outlineLevel="2" collapsed="false">
      <c r="A230" s="5" t="s">
        <v>182</v>
      </c>
      <c r="B230" s="6" t="s">
        <v>320</v>
      </c>
      <c r="C230" s="7" t="s">
        <v>321</v>
      </c>
      <c r="D230" s="7" t="n">
        <v>2007</v>
      </c>
      <c r="E230" s="6"/>
      <c r="F230" s="6" t="s">
        <v>318</v>
      </c>
      <c r="G230" s="6" t="s">
        <v>14</v>
      </c>
      <c r="H230" s="7" t="n">
        <v>1</v>
      </c>
      <c r="I230" s="8" t="n">
        <v>1708</v>
      </c>
    </row>
    <row r="231" customFormat="false" ht="68.25" hidden="true" customHeight="false" outlineLevel="2" collapsed="false">
      <c r="A231" s="5" t="s">
        <v>182</v>
      </c>
      <c r="B231" s="6" t="s">
        <v>233</v>
      </c>
      <c r="C231" s="7" t="n">
        <v>7082757976</v>
      </c>
      <c r="D231" s="7" t="n">
        <v>2007</v>
      </c>
      <c r="E231" s="6" t="s">
        <v>234</v>
      </c>
      <c r="F231" s="6" t="s">
        <v>322</v>
      </c>
      <c r="G231" s="6" t="s">
        <v>235</v>
      </c>
      <c r="H231" s="7" t="n">
        <v>1</v>
      </c>
      <c r="I231" s="9" t="n">
        <v>3757.6</v>
      </c>
    </row>
    <row r="232" customFormat="false" ht="68.25" hidden="true" customHeight="false" outlineLevel="2" collapsed="false">
      <c r="A232" s="5" t="s">
        <v>182</v>
      </c>
      <c r="B232" s="6" t="s">
        <v>233</v>
      </c>
      <c r="C232" s="7" t="n">
        <v>7082758002</v>
      </c>
      <c r="D232" s="7" t="n">
        <v>2007</v>
      </c>
      <c r="E232" s="6" t="s">
        <v>234</v>
      </c>
      <c r="F232" s="6" t="s">
        <v>323</v>
      </c>
      <c r="G232" s="6" t="s">
        <v>235</v>
      </c>
      <c r="H232" s="7" t="n">
        <v>1</v>
      </c>
      <c r="I232" s="9" t="n">
        <v>3757.6</v>
      </c>
    </row>
    <row r="233" customFormat="false" ht="68.25" hidden="true" customHeight="false" outlineLevel="2" collapsed="false">
      <c r="A233" s="5" t="s">
        <v>182</v>
      </c>
      <c r="B233" s="6" t="s">
        <v>233</v>
      </c>
      <c r="C233" s="7" t="n">
        <v>7082657847</v>
      </c>
      <c r="D233" s="7" t="n">
        <v>2007</v>
      </c>
      <c r="E233" s="6" t="s">
        <v>234</v>
      </c>
      <c r="F233" s="6" t="s">
        <v>323</v>
      </c>
      <c r="G233" s="6" t="s">
        <v>235</v>
      </c>
      <c r="H233" s="7" t="n">
        <v>1</v>
      </c>
      <c r="I233" s="9" t="n">
        <v>3757.6</v>
      </c>
    </row>
    <row r="234" customFormat="false" ht="19.5" hidden="true" customHeight="false" outlineLevel="2" collapsed="false">
      <c r="A234" s="5" t="s">
        <v>182</v>
      </c>
      <c r="B234" s="6" t="s">
        <v>257</v>
      </c>
      <c r="C234" s="7" t="s">
        <v>324</v>
      </c>
      <c r="D234" s="7" t="n">
        <v>2007</v>
      </c>
      <c r="E234" s="6"/>
      <c r="F234" s="6" t="s">
        <v>323</v>
      </c>
      <c r="G234" s="6" t="s">
        <v>14</v>
      </c>
      <c r="H234" s="7" t="n">
        <v>1</v>
      </c>
      <c r="I234" s="8" t="n">
        <v>1708</v>
      </c>
    </row>
    <row r="235" customFormat="false" ht="19.5" hidden="true" customHeight="false" outlineLevel="2" collapsed="false">
      <c r="A235" s="5" t="s">
        <v>182</v>
      </c>
      <c r="B235" s="6" t="s">
        <v>236</v>
      </c>
      <c r="C235" s="7" t="s">
        <v>325</v>
      </c>
      <c r="D235" s="7" t="n">
        <v>2007</v>
      </c>
      <c r="E235" s="6"/>
      <c r="F235" s="6" t="s">
        <v>323</v>
      </c>
      <c r="G235" s="6" t="s">
        <v>14</v>
      </c>
      <c r="H235" s="7" t="n">
        <v>1</v>
      </c>
      <c r="I235" s="8" t="n">
        <v>1464</v>
      </c>
    </row>
    <row r="236" customFormat="false" ht="68.25" hidden="true" customHeight="false" outlineLevel="2" collapsed="false">
      <c r="A236" s="5" t="s">
        <v>182</v>
      </c>
      <c r="B236" s="6" t="s">
        <v>233</v>
      </c>
      <c r="C236" s="7" t="n">
        <v>7082657832</v>
      </c>
      <c r="D236" s="7" t="n">
        <v>2007</v>
      </c>
      <c r="E236" s="6" t="s">
        <v>234</v>
      </c>
      <c r="F236" s="6" t="s">
        <v>326</v>
      </c>
      <c r="G236" s="6" t="s">
        <v>235</v>
      </c>
      <c r="H236" s="7" t="n">
        <v>1</v>
      </c>
      <c r="I236" s="9" t="n">
        <v>3757.6</v>
      </c>
    </row>
    <row r="237" customFormat="false" ht="19.5" hidden="true" customHeight="false" outlineLevel="2" collapsed="false">
      <c r="A237" s="5" t="s">
        <v>182</v>
      </c>
      <c r="B237" s="6" t="s">
        <v>236</v>
      </c>
      <c r="C237" s="7" t="s">
        <v>327</v>
      </c>
      <c r="D237" s="7" t="n">
        <v>2007</v>
      </c>
      <c r="E237" s="6"/>
      <c r="F237" s="6" t="s">
        <v>326</v>
      </c>
      <c r="G237" s="6" t="s">
        <v>14</v>
      </c>
      <c r="H237" s="7" t="n">
        <v>1</v>
      </c>
      <c r="I237" s="8" t="n">
        <v>1464</v>
      </c>
    </row>
    <row r="238" customFormat="false" ht="19.5" hidden="true" customHeight="false" outlineLevel="2" collapsed="false">
      <c r="A238" s="5" t="s">
        <v>182</v>
      </c>
      <c r="B238" s="6" t="s">
        <v>328</v>
      </c>
      <c r="C238" s="7" t="s">
        <v>329</v>
      </c>
      <c r="D238" s="7" t="n">
        <v>2007</v>
      </c>
      <c r="E238" s="6"/>
      <c r="F238" s="6" t="s">
        <v>326</v>
      </c>
      <c r="G238" s="6" t="s">
        <v>14</v>
      </c>
      <c r="H238" s="7" t="n">
        <v>1</v>
      </c>
      <c r="I238" s="8" t="n">
        <v>1708</v>
      </c>
    </row>
    <row r="239" customFormat="false" ht="78" hidden="true" customHeight="false" outlineLevel="2" collapsed="false">
      <c r="A239" s="5" t="s">
        <v>182</v>
      </c>
      <c r="B239" s="6" t="s">
        <v>330</v>
      </c>
      <c r="C239" s="7" t="s">
        <v>331</v>
      </c>
      <c r="D239" s="7" t="n">
        <v>2008</v>
      </c>
      <c r="E239" s="6" t="s">
        <v>332</v>
      </c>
      <c r="F239" s="6"/>
      <c r="G239" s="6" t="s">
        <v>14</v>
      </c>
      <c r="H239" s="7" t="n">
        <v>1</v>
      </c>
      <c r="I239" s="9" t="n">
        <v>4600</v>
      </c>
    </row>
    <row r="240" customFormat="false" ht="12.75" hidden="true" customHeight="false" outlineLevel="2" collapsed="false">
      <c r="A240" s="5" t="s">
        <v>182</v>
      </c>
      <c r="B240" s="6" t="s">
        <v>333</v>
      </c>
      <c r="C240" s="7"/>
      <c r="D240" s="7" t="n">
        <v>2008</v>
      </c>
      <c r="E240" s="6"/>
      <c r="F240" s="10" t="s">
        <v>232</v>
      </c>
      <c r="G240" s="6" t="s">
        <v>14</v>
      </c>
      <c r="H240" s="7" t="n">
        <v>1</v>
      </c>
      <c r="I240" s="8" t="n">
        <v>28852.4</v>
      </c>
    </row>
    <row r="241" customFormat="false" ht="12.75" hidden="true" customHeight="false" outlineLevel="2" collapsed="false">
      <c r="A241" s="5" t="s">
        <v>182</v>
      </c>
      <c r="B241" s="6" t="s">
        <v>334</v>
      </c>
      <c r="C241" s="7"/>
      <c r="D241" s="7" t="n">
        <v>2008</v>
      </c>
      <c r="E241" s="6"/>
      <c r="F241" s="10" t="s">
        <v>232</v>
      </c>
      <c r="G241" s="6" t="s">
        <v>14</v>
      </c>
      <c r="H241" s="7" t="n">
        <v>1</v>
      </c>
      <c r="I241" s="8" t="n">
        <v>10266.3</v>
      </c>
    </row>
    <row r="242" customFormat="false" ht="12.75" hidden="true" customHeight="false" outlineLevel="2" collapsed="false">
      <c r="A242" s="5" t="s">
        <v>182</v>
      </c>
      <c r="B242" s="6" t="s">
        <v>335</v>
      </c>
      <c r="C242" s="7"/>
      <c r="D242" s="7" t="n">
        <v>2008</v>
      </c>
      <c r="E242" s="6"/>
      <c r="F242" s="10" t="s">
        <v>232</v>
      </c>
      <c r="G242" s="6" t="s">
        <v>14</v>
      </c>
      <c r="H242" s="7" t="n">
        <v>1</v>
      </c>
      <c r="I242" s="8" t="n">
        <v>10992.2</v>
      </c>
    </row>
    <row r="243" customFormat="false" ht="165.75" hidden="true" customHeight="false" outlineLevel="2" collapsed="false">
      <c r="A243" s="5" t="s">
        <v>182</v>
      </c>
      <c r="B243" s="6" t="s">
        <v>333</v>
      </c>
      <c r="C243" s="7"/>
      <c r="D243" s="7" t="n">
        <v>2009</v>
      </c>
      <c r="E243" s="6" t="s">
        <v>336</v>
      </c>
      <c r="F243" s="10" t="s">
        <v>337</v>
      </c>
      <c r="G243" s="6" t="s">
        <v>14</v>
      </c>
      <c r="H243" s="7" t="n">
        <v>1</v>
      </c>
      <c r="I243" s="9" t="n">
        <v>153013.32</v>
      </c>
    </row>
    <row r="244" customFormat="false" ht="12.75" hidden="true" customHeight="false" outlineLevel="2" collapsed="false">
      <c r="A244" s="5" t="s">
        <v>182</v>
      </c>
      <c r="B244" s="6" t="s">
        <v>338</v>
      </c>
      <c r="C244" s="7"/>
      <c r="D244" s="7" t="n">
        <v>2009</v>
      </c>
      <c r="E244" s="6"/>
      <c r="F244" s="6" t="s">
        <v>298</v>
      </c>
      <c r="G244" s="6" t="s">
        <v>14</v>
      </c>
      <c r="H244" s="7" t="n">
        <v>1</v>
      </c>
      <c r="I244" s="8" t="n">
        <v>2863.04</v>
      </c>
    </row>
    <row r="245" customFormat="false" ht="12.75" hidden="true" customHeight="false" outlineLevel="2" collapsed="false">
      <c r="A245" s="5" t="s">
        <v>182</v>
      </c>
      <c r="B245" s="6" t="s">
        <v>339</v>
      </c>
      <c r="C245" s="7"/>
      <c r="D245" s="7" t="n">
        <v>2009</v>
      </c>
      <c r="E245" s="6"/>
      <c r="F245" s="6" t="s">
        <v>340</v>
      </c>
      <c r="G245" s="6" t="s">
        <v>14</v>
      </c>
      <c r="H245" s="7" t="n">
        <v>1</v>
      </c>
      <c r="I245" s="8" t="n">
        <v>1668.47</v>
      </c>
    </row>
    <row r="246" customFormat="false" ht="12.75" hidden="true" customHeight="false" outlineLevel="2" collapsed="false">
      <c r="A246" s="5" t="s">
        <v>182</v>
      </c>
      <c r="B246" s="6" t="s">
        <v>341</v>
      </c>
      <c r="C246" s="7" t="s">
        <v>342</v>
      </c>
      <c r="D246" s="7" t="n">
        <v>2009</v>
      </c>
      <c r="E246" s="6"/>
      <c r="F246" s="6" t="s">
        <v>190</v>
      </c>
      <c r="G246" s="6" t="s">
        <v>14</v>
      </c>
      <c r="H246" s="7" t="n">
        <v>1</v>
      </c>
      <c r="I246" s="8" t="n">
        <v>4887.14</v>
      </c>
    </row>
    <row r="247" customFormat="false" ht="12.75" hidden="true" customHeight="false" outlineLevel="2" collapsed="false">
      <c r="A247" s="5" t="s">
        <v>182</v>
      </c>
      <c r="B247" s="6" t="s">
        <v>341</v>
      </c>
      <c r="C247" s="7" t="s">
        <v>343</v>
      </c>
      <c r="D247" s="7" t="n">
        <v>2009</v>
      </c>
      <c r="E247" s="6"/>
      <c r="F247" s="6" t="s">
        <v>214</v>
      </c>
      <c r="G247" s="6" t="s">
        <v>14</v>
      </c>
      <c r="H247" s="7" t="n">
        <v>1</v>
      </c>
      <c r="I247" s="8" t="n">
        <v>4887.14</v>
      </c>
    </row>
    <row r="248" customFormat="false" ht="19.5" hidden="true" customHeight="false" outlineLevel="2" collapsed="false">
      <c r="A248" s="5" t="s">
        <v>182</v>
      </c>
      <c r="B248" s="6" t="s">
        <v>341</v>
      </c>
      <c r="C248" s="7" t="s">
        <v>344</v>
      </c>
      <c r="D248" s="7" t="n">
        <v>2009</v>
      </c>
      <c r="E248" s="6" t="s">
        <v>345</v>
      </c>
      <c r="F248" s="6" t="s">
        <v>289</v>
      </c>
      <c r="G248" s="6" t="s">
        <v>14</v>
      </c>
      <c r="H248" s="7" t="n">
        <v>1</v>
      </c>
      <c r="I248" s="9" t="n">
        <v>7251.01</v>
      </c>
    </row>
    <row r="249" customFormat="false" ht="12.75" hidden="true" customHeight="false" outlineLevel="2" collapsed="false">
      <c r="A249" s="5" t="s">
        <v>182</v>
      </c>
      <c r="B249" s="6" t="s">
        <v>341</v>
      </c>
      <c r="C249" s="7" t="s">
        <v>346</v>
      </c>
      <c r="D249" s="7" t="n">
        <v>2009</v>
      </c>
      <c r="E249" s="6"/>
      <c r="F249" s="6" t="s">
        <v>190</v>
      </c>
      <c r="G249" s="6" t="s">
        <v>14</v>
      </c>
      <c r="H249" s="7" t="n">
        <v>1</v>
      </c>
      <c r="I249" s="8" t="n">
        <v>4887.14</v>
      </c>
    </row>
    <row r="250" customFormat="false" ht="12.75" hidden="true" customHeight="false" outlineLevel="2" collapsed="false">
      <c r="A250" s="5" t="s">
        <v>182</v>
      </c>
      <c r="B250" s="6" t="s">
        <v>341</v>
      </c>
      <c r="C250" s="7" t="s">
        <v>347</v>
      </c>
      <c r="D250" s="7" t="n">
        <v>2009</v>
      </c>
      <c r="E250" s="6"/>
      <c r="F250" s="6" t="s">
        <v>348</v>
      </c>
      <c r="G250" s="6" t="s">
        <v>14</v>
      </c>
      <c r="H250" s="7" t="n">
        <v>1</v>
      </c>
      <c r="I250" s="8" t="n">
        <v>4887.14</v>
      </c>
    </row>
    <row r="251" customFormat="false" ht="12.75" hidden="true" customHeight="false" outlineLevel="2" collapsed="false">
      <c r="A251" s="5" t="s">
        <v>182</v>
      </c>
      <c r="B251" s="6" t="s">
        <v>349</v>
      </c>
      <c r="C251" s="7" t="s">
        <v>350</v>
      </c>
      <c r="D251" s="7" t="n">
        <v>2009</v>
      </c>
      <c r="E251" s="6"/>
      <c r="F251" s="6" t="s">
        <v>31</v>
      </c>
      <c r="G251" s="6" t="s">
        <v>14</v>
      </c>
      <c r="H251" s="7" t="n">
        <v>1</v>
      </c>
      <c r="I251" s="8" t="n">
        <v>5791.75</v>
      </c>
    </row>
    <row r="252" customFormat="false" ht="12.75" hidden="true" customHeight="false" outlineLevel="2" collapsed="false">
      <c r="A252" s="5" t="s">
        <v>182</v>
      </c>
      <c r="B252" s="6" t="s">
        <v>349</v>
      </c>
      <c r="C252" s="7" t="s">
        <v>351</v>
      </c>
      <c r="D252" s="7" t="n">
        <v>2009</v>
      </c>
      <c r="E252" s="6"/>
      <c r="F252" s="6" t="s">
        <v>31</v>
      </c>
      <c r="G252" s="6" t="s">
        <v>14</v>
      </c>
      <c r="H252" s="7" t="n">
        <v>1</v>
      </c>
      <c r="I252" s="8" t="n">
        <v>5791.75</v>
      </c>
    </row>
    <row r="253" customFormat="false" ht="12.75" hidden="true" customHeight="false" outlineLevel="2" collapsed="false">
      <c r="A253" s="5" t="s">
        <v>182</v>
      </c>
      <c r="B253" s="6" t="s">
        <v>352</v>
      </c>
      <c r="C253" s="7" t="s">
        <v>353</v>
      </c>
      <c r="D253" s="7" t="n">
        <v>2009</v>
      </c>
      <c r="E253" s="6"/>
      <c r="F253" s="6" t="s">
        <v>31</v>
      </c>
      <c r="G253" s="6" t="s">
        <v>14</v>
      </c>
      <c r="H253" s="7" t="n">
        <v>1</v>
      </c>
      <c r="I253" s="8" t="n">
        <v>18690.68</v>
      </c>
    </row>
    <row r="254" customFormat="false" ht="19.5" hidden="true" customHeight="false" outlineLevel="2" collapsed="false">
      <c r="A254" s="5" t="s">
        <v>182</v>
      </c>
      <c r="B254" s="6" t="s">
        <v>354</v>
      </c>
      <c r="C254" s="7" t="s">
        <v>355</v>
      </c>
      <c r="D254" s="7" t="n">
        <v>2009</v>
      </c>
      <c r="E254" s="6" t="s">
        <v>356</v>
      </c>
      <c r="F254" s="6" t="s">
        <v>31</v>
      </c>
      <c r="G254" s="6" t="s">
        <v>14</v>
      </c>
      <c r="H254" s="7" t="n">
        <v>1</v>
      </c>
      <c r="I254" s="9" t="n">
        <v>53010.22</v>
      </c>
    </row>
    <row r="255" customFormat="false" ht="48.75" hidden="true" customHeight="false" outlineLevel="2" collapsed="false">
      <c r="A255" s="5" t="s">
        <v>182</v>
      </c>
      <c r="B255" s="6" t="s">
        <v>357</v>
      </c>
      <c r="C255" s="7"/>
      <c r="D255" s="7" t="n">
        <v>2009</v>
      </c>
      <c r="E255" s="6" t="s">
        <v>358</v>
      </c>
      <c r="F255" s="10" t="s">
        <v>359</v>
      </c>
      <c r="G255" s="6" t="s">
        <v>14</v>
      </c>
      <c r="H255" s="7" t="n">
        <v>1</v>
      </c>
      <c r="I255" s="8" t="n">
        <v>13874</v>
      </c>
    </row>
    <row r="256" customFormat="false" ht="19.5" hidden="true" customHeight="false" outlineLevel="2" collapsed="false">
      <c r="A256" s="5" t="s">
        <v>182</v>
      </c>
      <c r="B256" s="6" t="s">
        <v>360</v>
      </c>
      <c r="C256" s="7" t="s">
        <v>361</v>
      </c>
      <c r="D256" s="7" t="n">
        <v>2010</v>
      </c>
      <c r="E256" s="6" t="s">
        <v>362</v>
      </c>
      <c r="F256" s="6" t="s">
        <v>194</v>
      </c>
      <c r="G256" s="6" t="s">
        <v>14</v>
      </c>
      <c r="H256" s="7" t="n">
        <v>1</v>
      </c>
      <c r="I256" s="8" t="n">
        <v>2019.14</v>
      </c>
    </row>
    <row r="257" customFormat="false" ht="19.5" hidden="true" customHeight="false" outlineLevel="2" collapsed="false">
      <c r="A257" s="5" t="s">
        <v>182</v>
      </c>
      <c r="B257" s="6" t="s">
        <v>360</v>
      </c>
      <c r="C257" s="7" t="s">
        <v>363</v>
      </c>
      <c r="D257" s="7" t="n">
        <v>2010</v>
      </c>
      <c r="E257" s="6" t="s">
        <v>362</v>
      </c>
      <c r="F257" s="6" t="s">
        <v>194</v>
      </c>
      <c r="G257" s="6" t="s">
        <v>14</v>
      </c>
      <c r="H257" s="7" t="n">
        <v>1</v>
      </c>
      <c r="I257" s="8" t="n">
        <v>2019.14</v>
      </c>
    </row>
    <row r="258" customFormat="false" ht="19.5" hidden="true" customHeight="false" outlineLevel="2" collapsed="false">
      <c r="A258" s="5" t="s">
        <v>182</v>
      </c>
      <c r="B258" s="6" t="s">
        <v>364</v>
      </c>
      <c r="C258" s="7" t="s">
        <v>365</v>
      </c>
      <c r="D258" s="7" t="n">
        <v>2010</v>
      </c>
      <c r="E258" s="6" t="s">
        <v>366</v>
      </c>
      <c r="F258" s="6" t="s">
        <v>194</v>
      </c>
      <c r="G258" s="6" t="s">
        <v>14</v>
      </c>
      <c r="H258" s="7" t="n">
        <v>1</v>
      </c>
      <c r="I258" s="8" t="n">
        <v>13867.88</v>
      </c>
    </row>
    <row r="259" customFormat="false" ht="19.5" hidden="true" customHeight="false" outlineLevel="2" collapsed="false">
      <c r="A259" s="5" t="s">
        <v>182</v>
      </c>
      <c r="B259" s="6" t="s">
        <v>364</v>
      </c>
      <c r="C259" s="7" t="s">
        <v>367</v>
      </c>
      <c r="D259" s="7" t="n">
        <v>2010</v>
      </c>
      <c r="E259" s="6" t="s">
        <v>366</v>
      </c>
      <c r="F259" s="6" t="s">
        <v>194</v>
      </c>
      <c r="G259" s="6" t="s">
        <v>14</v>
      </c>
      <c r="H259" s="7" t="n">
        <v>1</v>
      </c>
      <c r="I259" s="8" t="n">
        <v>13867.88</v>
      </c>
    </row>
    <row r="260" customFormat="false" ht="19.5" hidden="true" customHeight="false" outlineLevel="2" collapsed="false">
      <c r="A260" s="5" t="s">
        <v>182</v>
      </c>
      <c r="B260" s="6" t="s">
        <v>364</v>
      </c>
      <c r="C260" s="7" t="s">
        <v>368</v>
      </c>
      <c r="D260" s="7" t="n">
        <v>2010</v>
      </c>
      <c r="E260" s="6" t="s">
        <v>366</v>
      </c>
      <c r="F260" s="6" t="s">
        <v>194</v>
      </c>
      <c r="G260" s="6" t="s">
        <v>14</v>
      </c>
      <c r="H260" s="7" t="n">
        <v>1</v>
      </c>
      <c r="I260" s="8" t="n">
        <v>13867.88</v>
      </c>
    </row>
    <row r="261" customFormat="false" ht="19.5" hidden="true" customHeight="false" outlineLevel="2" collapsed="false">
      <c r="A261" s="5" t="s">
        <v>182</v>
      </c>
      <c r="B261" s="6" t="s">
        <v>364</v>
      </c>
      <c r="C261" s="7" t="s">
        <v>369</v>
      </c>
      <c r="D261" s="7" t="n">
        <v>2010</v>
      </c>
      <c r="E261" s="6" t="s">
        <v>366</v>
      </c>
      <c r="F261" s="6" t="s">
        <v>31</v>
      </c>
      <c r="G261" s="6" t="s">
        <v>14</v>
      </c>
      <c r="H261" s="7" t="n">
        <v>1</v>
      </c>
      <c r="I261" s="8" t="n">
        <v>13867.88</v>
      </c>
    </row>
    <row r="262" customFormat="false" ht="19.5" hidden="true" customHeight="false" outlineLevel="2" collapsed="false">
      <c r="A262" s="5" t="s">
        <v>182</v>
      </c>
      <c r="B262" s="6" t="s">
        <v>370</v>
      </c>
      <c r="C262" s="7" t="s">
        <v>371</v>
      </c>
      <c r="D262" s="7" t="n">
        <v>2010</v>
      </c>
      <c r="E262" s="6" t="s">
        <v>366</v>
      </c>
      <c r="F262" s="6" t="s">
        <v>322</v>
      </c>
      <c r="G262" s="6" t="s">
        <v>14</v>
      </c>
      <c r="H262" s="7" t="n">
        <v>1</v>
      </c>
      <c r="I262" s="8" t="n">
        <v>5741.64</v>
      </c>
    </row>
    <row r="263" customFormat="false" ht="12.75" hidden="true" customHeight="false" outlineLevel="2" collapsed="false">
      <c r="A263" s="5" t="s">
        <v>182</v>
      </c>
      <c r="B263" s="6" t="s">
        <v>372</v>
      </c>
      <c r="C263" s="7" t="s">
        <v>373</v>
      </c>
      <c r="D263" s="7" t="n">
        <v>2010</v>
      </c>
      <c r="E263" s="6"/>
      <c r="F263" s="6" t="s">
        <v>31</v>
      </c>
      <c r="G263" s="6" t="s">
        <v>14</v>
      </c>
      <c r="H263" s="7" t="n">
        <v>1</v>
      </c>
      <c r="I263" s="8" t="n">
        <v>3679.52</v>
      </c>
    </row>
    <row r="264" customFormat="false" ht="12.75" hidden="true" customHeight="false" outlineLevel="2" collapsed="false">
      <c r="A264" s="5" t="s">
        <v>182</v>
      </c>
      <c r="B264" s="6" t="s">
        <v>372</v>
      </c>
      <c r="C264" s="7" t="s">
        <v>374</v>
      </c>
      <c r="D264" s="7" t="n">
        <v>2010</v>
      </c>
      <c r="E264" s="6"/>
      <c r="F264" s="6" t="s">
        <v>167</v>
      </c>
      <c r="G264" s="6" t="s">
        <v>14</v>
      </c>
      <c r="H264" s="7" t="n">
        <v>1</v>
      </c>
      <c r="I264" s="8" t="n">
        <v>3679.52</v>
      </c>
    </row>
    <row r="265" customFormat="false" ht="12.75" hidden="true" customHeight="false" outlineLevel="2" collapsed="false">
      <c r="A265" s="5" t="s">
        <v>182</v>
      </c>
      <c r="B265" s="6" t="s">
        <v>375</v>
      </c>
      <c r="C265" s="15"/>
      <c r="D265" s="7" t="n">
        <v>2010</v>
      </c>
      <c r="E265" s="5"/>
      <c r="F265" s="5"/>
      <c r="G265" s="6" t="s">
        <v>14</v>
      </c>
      <c r="H265" s="7" t="n">
        <v>1</v>
      </c>
      <c r="I265" s="9" t="n">
        <v>1700</v>
      </c>
    </row>
    <row r="266" customFormat="false" ht="12.75" hidden="true" customHeight="false" outlineLevel="2" collapsed="false">
      <c r="A266" s="5" t="s">
        <v>182</v>
      </c>
      <c r="B266" s="6" t="s">
        <v>375</v>
      </c>
      <c r="C266" s="15"/>
      <c r="D266" s="7" t="n">
        <v>2010</v>
      </c>
      <c r="E266" s="5"/>
      <c r="F266" s="5"/>
      <c r="G266" s="6" t="s">
        <v>14</v>
      </c>
      <c r="H266" s="7" t="n">
        <v>1</v>
      </c>
      <c r="I266" s="9" t="n">
        <v>1700</v>
      </c>
    </row>
    <row r="267" customFormat="false" ht="12.75" hidden="true" customHeight="false" outlineLevel="2" collapsed="false">
      <c r="A267" s="5" t="s">
        <v>182</v>
      </c>
      <c r="B267" s="6" t="s">
        <v>375</v>
      </c>
      <c r="C267" s="15"/>
      <c r="D267" s="7" t="n">
        <v>2010</v>
      </c>
      <c r="E267" s="5"/>
      <c r="F267" s="5"/>
      <c r="G267" s="6" t="s">
        <v>14</v>
      </c>
      <c r="H267" s="7" t="n">
        <v>1</v>
      </c>
      <c r="I267" s="9" t="n">
        <v>1700</v>
      </c>
    </row>
    <row r="268" customFormat="false" ht="12.75" hidden="true" customHeight="false" outlineLevel="2" collapsed="false">
      <c r="A268" s="5" t="s">
        <v>182</v>
      </c>
      <c r="B268" s="6" t="s">
        <v>375</v>
      </c>
      <c r="C268" s="15"/>
      <c r="D268" s="7" t="n">
        <v>2010</v>
      </c>
      <c r="E268" s="5"/>
      <c r="F268" s="5"/>
      <c r="G268" s="6" t="s">
        <v>14</v>
      </c>
      <c r="H268" s="7" t="n">
        <v>1</v>
      </c>
      <c r="I268" s="9" t="n">
        <v>1700</v>
      </c>
    </row>
    <row r="269" customFormat="false" ht="12.75" hidden="true" customHeight="false" outlineLevel="2" collapsed="false">
      <c r="A269" s="5" t="s">
        <v>182</v>
      </c>
      <c r="B269" s="6" t="s">
        <v>375</v>
      </c>
      <c r="C269" s="15"/>
      <c r="D269" s="7" t="n">
        <v>2010</v>
      </c>
      <c r="E269" s="5"/>
      <c r="F269" s="5"/>
      <c r="G269" s="6" t="s">
        <v>14</v>
      </c>
      <c r="H269" s="7" t="n">
        <v>1</v>
      </c>
      <c r="I269" s="9" t="n">
        <v>1700</v>
      </c>
    </row>
    <row r="270" customFormat="false" ht="19.5" hidden="true" customHeight="false" outlineLevel="2" collapsed="false">
      <c r="A270" s="5" t="s">
        <v>182</v>
      </c>
      <c r="B270" s="6" t="s">
        <v>376</v>
      </c>
      <c r="C270" s="7" t="s">
        <v>377</v>
      </c>
      <c r="D270" s="7" t="n">
        <v>2011</v>
      </c>
      <c r="E270" s="6" t="s">
        <v>378</v>
      </c>
      <c r="F270" s="6" t="s">
        <v>322</v>
      </c>
      <c r="G270" s="6" t="s">
        <v>14</v>
      </c>
      <c r="H270" s="7" t="n">
        <v>1</v>
      </c>
      <c r="I270" s="8" t="n">
        <v>3000</v>
      </c>
    </row>
    <row r="271" customFormat="false" ht="29.25" hidden="true" customHeight="false" outlineLevel="2" collapsed="false">
      <c r="A271" s="5" t="s">
        <v>182</v>
      </c>
      <c r="B271" s="6" t="s">
        <v>379</v>
      </c>
      <c r="C271" s="7" t="s">
        <v>380</v>
      </c>
      <c r="D271" s="7" t="n">
        <v>2012</v>
      </c>
      <c r="E271" s="6" t="s">
        <v>381</v>
      </c>
      <c r="F271" s="6" t="s">
        <v>31</v>
      </c>
      <c r="G271" s="6" t="s">
        <v>14</v>
      </c>
      <c r="H271" s="7" t="n">
        <v>1</v>
      </c>
      <c r="I271" s="8" t="n">
        <v>10024.62</v>
      </c>
    </row>
    <row r="272" customFormat="false" ht="12.75" hidden="true" customHeight="false" outlineLevel="2" collapsed="false">
      <c r="A272" s="5" t="s">
        <v>182</v>
      </c>
      <c r="B272" s="6" t="s">
        <v>382</v>
      </c>
      <c r="C272" s="7" t="s">
        <v>383</v>
      </c>
      <c r="D272" s="7" t="n">
        <v>2012</v>
      </c>
      <c r="E272" s="6" t="s">
        <v>384</v>
      </c>
      <c r="F272" s="6" t="s">
        <v>31</v>
      </c>
      <c r="G272" s="6" t="s">
        <v>14</v>
      </c>
      <c r="H272" s="7" t="n">
        <v>1</v>
      </c>
      <c r="I272" s="8" t="n">
        <v>1609</v>
      </c>
    </row>
    <row r="273" customFormat="false" ht="29.25" hidden="true" customHeight="false" outlineLevel="2" collapsed="false">
      <c r="A273" s="5" t="s">
        <v>182</v>
      </c>
      <c r="B273" s="6" t="s">
        <v>385</v>
      </c>
      <c r="C273" s="7"/>
      <c r="D273" s="7" t="n">
        <v>2012</v>
      </c>
      <c r="E273" s="6" t="s">
        <v>386</v>
      </c>
      <c r="F273" s="6" t="s">
        <v>348</v>
      </c>
      <c r="G273" s="6" t="s">
        <v>14</v>
      </c>
      <c r="H273" s="7" t="n">
        <v>1</v>
      </c>
      <c r="I273" s="8" t="n">
        <v>1579.99</v>
      </c>
    </row>
    <row r="274" customFormat="false" ht="19.5" hidden="true" customHeight="false" outlineLevel="2" collapsed="false">
      <c r="A274" s="5" t="s">
        <v>182</v>
      </c>
      <c r="B274" s="6" t="s">
        <v>387</v>
      </c>
      <c r="C274" s="7"/>
      <c r="D274" s="7" t="n">
        <v>2012</v>
      </c>
      <c r="E274" s="6" t="s">
        <v>387</v>
      </c>
      <c r="F274" s="6" t="s">
        <v>318</v>
      </c>
      <c r="G274" s="6" t="s">
        <v>14</v>
      </c>
      <c r="H274" s="7" t="n">
        <v>1</v>
      </c>
      <c r="I274" s="8" t="n">
        <v>4150</v>
      </c>
    </row>
    <row r="275" customFormat="false" ht="58.5" hidden="true" customHeight="false" outlineLevel="2" collapsed="false">
      <c r="A275" s="5" t="s">
        <v>182</v>
      </c>
      <c r="B275" s="6" t="s">
        <v>388</v>
      </c>
      <c r="C275" s="7" t="s">
        <v>389</v>
      </c>
      <c r="D275" s="7" t="n">
        <v>2012</v>
      </c>
      <c r="E275" s="6" t="s">
        <v>390</v>
      </c>
      <c r="F275" s="6" t="s">
        <v>318</v>
      </c>
      <c r="G275" s="6" t="s">
        <v>14</v>
      </c>
      <c r="H275" s="7" t="n">
        <v>1</v>
      </c>
      <c r="I275" s="9" t="n">
        <v>4650</v>
      </c>
    </row>
    <row r="276" customFormat="false" ht="58.5" hidden="true" customHeight="false" outlineLevel="2" collapsed="false">
      <c r="A276" s="5" t="s">
        <v>182</v>
      </c>
      <c r="B276" s="6" t="s">
        <v>388</v>
      </c>
      <c r="C276" s="7" t="s">
        <v>391</v>
      </c>
      <c r="D276" s="7" t="n">
        <v>2012</v>
      </c>
      <c r="E276" s="6" t="s">
        <v>392</v>
      </c>
      <c r="F276" s="6" t="s">
        <v>318</v>
      </c>
      <c r="G276" s="6" t="s">
        <v>14</v>
      </c>
      <c r="H276" s="7" t="n">
        <v>1</v>
      </c>
      <c r="I276" s="9" t="n">
        <v>4650</v>
      </c>
    </row>
    <row r="277" customFormat="false" ht="58.5" hidden="true" customHeight="false" outlineLevel="2" collapsed="false">
      <c r="A277" s="5" t="s">
        <v>182</v>
      </c>
      <c r="B277" s="6" t="s">
        <v>388</v>
      </c>
      <c r="C277" s="7" t="s">
        <v>393</v>
      </c>
      <c r="D277" s="7" t="n">
        <v>2012</v>
      </c>
      <c r="E277" s="6" t="s">
        <v>394</v>
      </c>
      <c r="F277" s="6" t="s">
        <v>318</v>
      </c>
      <c r="G277" s="6" t="s">
        <v>14</v>
      </c>
      <c r="H277" s="7" t="n">
        <v>1</v>
      </c>
      <c r="I277" s="9" t="n">
        <v>4650</v>
      </c>
    </row>
    <row r="278" customFormat="false" ht="87.75" hidden="true" customHeight="false" outlineLevel="2" collapsed="false">
      <c r="A278" s="5" t="s">
        <v>182</v>
      </c>
      <c r="B278" s="6" t="s">
        <v>395</v>
      </c>
      <c r="C278" s="7"/>
      <c r="D278" s="7" t="n">
        <v>2012</v>
      </c>
      <c r="E278" s="6" t="s">
        <v>396</v>
      </c>
      <c r="F278" s="6" t="s">
        <v>397</v>
      </c>
      <c r="G278" s="6" t="s">
        <v>14</v>
      </c>
      <c r="H278" s="7" t="n">
        <v>6</v>
      </c>
      <c r="I278" s="9" t="n">
        <v>0</v>
      </c>
    </row>
    <row r="279" customFormat="false" ht="12.75" hidden="true" customHeight="false" outlineLevel="2" collapsed="false">
      <c r="A279" s="5" t="s">
        <v>182</v>
      </c>
      <c r="B279" s="6" t="s">
        <v>398</v>
      </c>
      <c r="C279" s="7" t="s">
        <v>399</v>
      </c>
      <c r="D279" s="7" t="n">
        <v>2013</v>
      </c>
      <c r="E279" s="6" t="s">
        <v>398</v>
      </c>
      <c r="F279" s="6" t="s">
        <v>31</v>
      </c>
      <c r="G279" s="6" t="s">
        <v>14</v>
      </c>
      <c r="H279" s="7" t="n">
        <v>1</v>
      </c>
      <c r="I279" s="8" t="n">
        <v>5800</v>
      </c>
    </row>
    <row r="280" customFormat="false" ht="19.5" hidden="true" customHeight="false" outlineLevel="2" collapsed="false">
      <c r="A280" s="5" t="s">
        <v>182</v>
      </c>
      <c r="B280" s="6" t="s">
        <v>400</v>
      </c>
      <c r="C280" s="7"/>
      <c r="D280" s="7" t="n">
        <v>2013</v>
      </c>
      <c r="E280" s="6" t="s">
        <v>400</v>
      </c>
      <c r="F280" s="6" t="s">
        <v>177</v>
      </c>
      <c r="G280" s="6" t="s">
        <v>14</v>
      </c>
      <c r="H280" s="7" t="n">
        <v>1</v>
      </c>
      <c r="I280" s="8" t="n">
        <v>8063.05</v>
      </c>
    </row>
    <row r="281" customFormat="false" ht="19.5" hidden="true" customHeight="false" outlineLevel="2" collapsed="false">
      <c r="A281" s="5" t="s">
        <v>182</v>
      </c>
      <c r="B281" s="6" t="s">
        <v>401</v>
      </c>
      <c r="C281" s="7"/>
      <c r="D281" s="7" t="n">
        <v>2013</v>
      </c>
      <c r="E281" s="6" t="s">
        <v>401</v>
      </c>
      <c r="F281" s="6" t="s">
        <v>323</v>
      </c>
      <c r="G281" s="6" t="s">
        <v>14</v>
      </c>
      <c r="H281" s="7" t="n">
        <v>1</v>
      </c>
      <c r="I281" s="8" t="n">
        <v>5969.8</v>
      </c>
    </row>
    <row r="282" customFormat="false" ht="19.5" hidden="true" customHeight="false" outlineLevel="2" collapsed="false">
      <c r="A282" s="5" t="s">
        <v>182</v>
      </c>
      <c r="B282" s="6" t="s">
        <v>402</v>
      </c>
      <c r="C282" s="7"/>
      <c r="D282" s="7" t="n">
        <v>2013</v>
      </c>
      <c r="E282" s="6" t="s">
        <v>403</v>
      </c>
      <c r="F282" s="6" t="s">
        <v>190</v>
      </c>
      <c r="G282" s="6" t="s">
        <v>14</v>
      </c>
      <c r="H282" s="7" t="n">
        <v>1</v>
      </c>
      <c r="I282" s="8" t="n">
        <v>5523.4</v>
      </c>
    </row>
    <row r="283" customFormat="false" ht="19.5" hidden="true" customHeight="false" outlineLevel="2" collapsed="false">
      <c r="A283" s="5" t="s">
        <v>182</v>
      </c>
      <c r="B283" s="6" t="s">
        <v>402</v>
      </c>
      <c r="C283" s="7"/>
      <c r="D283" s="7" t="n">
        <v>2013</v>
      </c>
      <c r="E283" s="6" t="s">
        <v>402</v>
      </c>
      <c r="F283" s="6" t="s">
        <v>214</v>
      </c>
      <c r="G283" s="6" t="s">
        <v>14</v>
      </c>
      <c r="H283" s="7" t="n">
        <v>1</v>
      </c>
      <c r="I283" s="8" t="n">
        <v>3923.17</v>
      </c>
    </row>
    <row r="284" customFormat="false" ht="19.5" hidden="true" customHeight="false" outlineLevel="2" collapsed="false">
      <c r="A284" s="5" t="s">
        <v>182</v>
      </c>
      <c r="B284" s="6" t="s">
        <v>402</v>
      </c>
      <c r="C284" s="7"/>
      <c r="D284" s="7" t="n">
        <v>2013</v>
      </c>
      <c r="E284" s="6" t="s">
        <v>402</v>
      </c>
      <c r="F284" s="6" t="s">
        <v>404</v>
      </c>
      <c r="G284" s="6" t="s">
        <v>14</v>
      </c>
      <c r="H284" s="7" t="n">
        <v>1</v>
      </c>
      <c r="I284" s="8" t="n">
        <v>3923.17</v>
      </c>
    </row>
    <row r="285" customFormat="false" ht="19.5" hidden="true" customHeight="false" outlineLevel="2" collapsed="false">
      <c r="A285" s="5" t="s">
        <v>182</v>
      </c>
      <c r="B285" s="6" t="s">
        <v>402</v>
      </c>
      <c r="C285" s="7"/>
      <c r="D285" s="7" t="n">
        <v>2013</v>
      </c>
      <c r="E285" s="6" t="s">
        <v>402</v>
      </c>
      <c r="F285" s="6" t="s">
        <v>323</v>
      </c>
      <c r="G285" s="6" t="s">
        <v>14</v>
      </c>
      <c r="H285" s="7" t="n">
        <v>1</v>
      </c>
      <c r="I285" s="8" t="n">
        <v>3923.17</v>
      </c>
    </row>
    <row r="286" customFormat="false" ht="19.5" hidden="true" customHeight="false" outlineLevel="2" collapsed="false">
      <c r="A286" s="5" t="s">
        <v>182</v>
      </c>
      <c r="B286" s="6" t="s">
        <v>402</v>
      </c>
      <c r="C286" s="7"/>
      <c r="D286" s="7" t="n">
        <v>2013</v>
      </c>
      <c r="E286" s="6" t="s">
        <v>402</v>
      </c>
      <c r="F286" s="6" t="s">
        <v>281</v>
      </c>
      <c r="G286" s="6" t="s">
        <v>14</v>
      </c>
      <c r="H286" s="7" t="n">
        <v>1</v>
      </c>
      <c r="I286" s="8" t="n">
        <v>3923.17</v>
      </c>
    </row>
    <row r="287" customFormat="false" ht="39" hidden="true" customHeight="false" outlineLevel="2" collapsed="false">
      <c r="A287" s="5" t="s">
        <v>182</v>
      </c>
      <c r="B287" s="6" t="s">
        <v>405</v>
      </c>
      <c r="C287" s="7" t="s">
        <v>406</v>
      </c>
      <c r="D287" s="7" t="n">
        <v>2013</v>
      </c>
      <c r="E287" s="6" t="s">
        <v>407</v>
      </c>
      <c r="F287" s="6" t="s">
        <v>41</v>
      </c>
      <c r="G287" s="6" t="s">
        <v>14</v>
      </c>
      <c r="H287" s="7" t="n">
        <v>1</v>
      </c>
      <c r="I287" s="9" t="n">
        <v>6845.82</v>
      </c>
    </row>
    <row r="288" customFormat="false" ht="39" hidden="true" customHeight="false" outlineLevel="2" collapsed="false">
      <c r="A288" s="5" t="s">
        <v>182</v>
      </c>
      <c r="B288" s="6" t="s">
        <v>405</v>
      </c>
      <c r="C288" s="7" t="s">
        <v>408</v>
      </c>
      <c r="D288" s="7" t="n">
        <v>2013</v>
      </c>
      <c r="E288" s="6" t="s">
        <v>409</v>
      </c>
      <c r="F288" s="6" t="s">
        <v>41</v>
      </c>
      <c r="G288" s="6" t="s">
        <v>14</v>
      </c>
      <c r="H288" s="7" t="n">
        <v>1</v>
      </c>
      <c r="I288" s="9" t="n">
        <v>6845.82</v>
      </c>
    </row>
    <row r="289" customFormat="false" ht="48.75" hidden="true" customHeight="false" outlineLevel="2" collapsed="false">
      <c r="A289" s="5" t="s">
        <v>182</v>
      </c>
      <c r="B289" s="6" t="s">
        <v>410</v>
      </c>
      <c r="C289" s="7" t="s">
        <v>411</v>
      </c>
      <c r="D289" s="7" t="n">
        <v>2013</v>
      </c>
      <c r="E289" s="6" t="s">
        <v>412</v>
      </c>
      <c r="F289" s="6" t="s">
        <v>41</v>
      </c>
      <c r="G289" s="6" t="s">
        <v>14</v>
      </c>
      <c r="H289" s="7" t="n">
        <v>1</v>
      </c>
      <c r="I289" s="9" t="n">
        <v>12426.46</v>
      </c>
    </row>
    <row r="290" customFormat="false" ht="19.5" hidden="true" customHeight="false" outlineLevel="2" collapsed="false">
      <c r="A290" s="5" t="s">
        <v>182</v>
      </c>
      <c r="B290" s="6" t="s">
        <v>413</v>
      </c>
      <c r="C290" s="7"/>
      <c r="D290" s="7" t="n">
        <v>2013</v>
      </c>
      <c r="E290" s="6" t="s">
        <v>414</v>
      </c>
      <c r="F290" s="6" t="s">
        <v>41</v>
      </c>
      <c r="G290" s="6" t="s">
        <v>14</v>
      </c>
      <c r="H290" s="7" t="n">
        <v>1</v>
      </c>
      <c r="I290" s="9" t="n">
        <v>3800</v>
      </c>
    </row>
    <row r="291" customFormat="false" ht="15.75" hidden="false" customHeight="false" outlineLevel="1" collapsed="true">
      <c r="A291" s="16" t="s">
        <v>415</v>
      </c>
      <c r="B291" s="17"/>
      <c r="C291" s="18"/>
      <c r="D291" s="18"/>
      <c r="E291" s="17"/>
      <c r="F291" s="17"/>
      <c r="G291" s="17"/>
      <c r="H291" s="18"/>
      <c r="I291" s="19" t="n">
        <f aca="false">SUBTOTAL(9,I106:I290)</f>
        <v>1025031.7</v>
      </c>
    </row>
    <row r="292" customFormat="false" ht="18" hidden="false" customHeight="false" outlineLevel="0" collapsed="false">
      <c r="A292" s="16" t="s">
        <v>416</v>
      </c>
      <c r="B292" s="17"/>
      <c r="C292" s="18"/>
      <c r="D292" s="18"/>
      <c r="E292" s="17"/>
      <c r="F292" s="17"/>
      <c r="G292" s="17"/>
      <c r="H292" s="18"/>
      <c r="I292" s="20" t="n">
        <f aca="false">SUBTOTAL(9,I4:I290)</f>
        <v>1310173.62</v>
      </c>
    </row>
    <row r="293" customFormat="false" ht="12.75" hidden="false" customHeight="false" outlineLevel="0" collapsed="false">
      <c r="A29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2.75" zeroHeight="false" outlineLevelRow="2" outlineLevelCol="0"/>
  <cols>
    <col collapsed="false" customWidth="true" hidden="false" outlineLevel="0" max="1" min="1" style="1" width="12.49"/>
    <col collapsed="false" customWidth="false" hidden="false" outlineLevel="0" max="2" min="2" style="1" width="8.99"/>
    <col collapsed="false" customWidth="true" hidden="false" outlineLevel="0" max="3" min="3" style="1" width="20.12"/>
    <col collapsed="false" customWidth="false" hidden="false" outlineLevel="0" max="4" min="4" style="1" width="8.99"/>
    <col collapsed="false" customWidth="true" hidden="false" outlineLevel="0" max="5" min="5" style="1" width="12.25"/>
    <col collapsed="false" customWidth="true" hidden="false" outlineLevel="0" max="6" min="6" style="1" width="12.86"/>
    <col collapsed="false" customWidth="false" hidden="false" outlineLevel="0" max="257" min="7" style="1" width="8.99"/>
  </cols>
  <sheetData>
    <row r="3" customFormat="false" ht="18" hidden="false" customHeight="false" outlineLevel="0" collapsed="false">
      <c r="A3" s="238" t="s">
        <v>784</v>
      </c>
      <c r="B3" s="238"/>
      <c r="C3" s="238"/>
      <c r="D3" s="238"/>
      <c r="E3" s="238"/>
      <c r="F3" s="238"/>
    </row>
    <row r="4" customFormat="false" ht="18" hidden="false" customHeight="false" outlineLevel="0" collapsed="false">
      <c r="A4" s="238" t="s">
        <v>785</v>
      </c>
      <c r="B4" s="238"/>
      <c r="C4" s="238"/>
      <c r="D4" s="238"/>
      <c r="E4" s="238"/>
      <c r="F4" s="238"/>
    </row>
    <row r="5" customFormat="false" ht="15.75" hidden="false" customHeight="false" outlineLevel="0" collapsed="false">
      <c r="A5" s="239" t="s">
        <v>786</v>
      </c>
      <c r="B5" s="239"/>
      <c r="C5" s="239"/>
      <c r="D5" s="239"/>
      <c r="E5" s="239"/>
      <c r="F5" s="239"/>
      <c r="G5" s="240"/>
    </row>
    <row r="6" customFormat="false" ht="13.5" hidden="false" customHeight="false" outlineLevel="0" collapsed="false">
      <c r="B6" s="241"/>
      <c r="C6" s="241"/>
      <c r="D6" s="241"/>
      <c r="E6" s="241"/>
      <c r="F6" s="242"/>
    </row>
    <row r="7" customFormat="false" ht="36.75" hidden="false" customHeight="false" outlineLevel="0" collapsed="false">
      <c r="A7" s="243" t="s">
        <v>0</v>
      </c>
      <c r="B7" s="244" t="s">
        <v>496</v>
      </c>
      <c r="C7" s="245" t="s">
        <v>787</v>
      </c>
      <c r="D7" s="244" t="s">
        <v>499</v>
      </c>
      <c r="E7" s="245" t="s">
        <v>497</v>
      </c>
      <c r="F7" s="246" t="s">
        <v>788</v>
      </c>
    </row>
    <row r="8" customFormat="false" ht="12.75" hidden="false" customHeight="false" outlineLevel="2" collapsed="false">
      <c r="A8" s="130" t="s">
        <v>9</v>
      </c>
      <c r="B8" s="247" t="n">
        <v>3</v>
      </c>
      <c r="C8" s="248" t="s">
        <v>789</v>
      </c>
      <c r="D8" s="247"/>
      <c r="E8" s="249" t="s">
        <v>790</v>
      </c>
      <c r="F8" s="250" t="n">
        <v>2735</v>
      </c>
    </row>
    <row r="9" customFormat="false" ht="12.75" hidden="false" customHeight="false" outlineLevel="1" collapsed="false">
      <c r="A9" s="251" t="s">
        <v>181</v>
      </c>
      <c r="B9" s="252"/>
      <c r="C9" s="253"/>
      <c r="D9" s="252"/>
      <c r="E9" s="254"/>
      <c r="F9" s="255" t="n">
        <f aca="false">SUBTOTAL(9,F8:F8)</f>
        <v>2735</v>
      </c>
    </row>
    <row r="10" customFormat="false" ht="25.5" hidden="false" customHeight="false" outlineLevel="2" collapsed="false">
      <c r="A10" s="5" t="s">
        <v>182</v>
      </c>
      <c r="B10" s="256" t="n">
        <v>4</v>
      </c>
      <c r="C10" s="257" t="s">
        <v>791</v>
      </c>
      <c r="D10" s="256"/>
      <c r="E10" s="258" t="s">
        <v>792</v>
      </c>
      <c r="F10" s="259" t="n">
        <v>2493</v>
      </c>
    </row>
    <row r="11" customFormat="false" ht="38.25" hidden="false" customHeight="false" outlineLevel="2" collapsed="false">
      <c r="A11" s="5" t="s">
        <v>182</v>
      </c>
      <c r="B11" s="256" t="n">
        <v>10</v>
      </c>
      <c r="C11" s="257" t="s">
        <v>793</v>
      </c>
      <c r="D11" s="256"/>
      <c r="E11" s="256" t="s">
        <v>794</v>
      </c>
      <c r="F11" s="259" t="n">
        <v>2627</v>
      </c>
    </row>
    <row r="12" customFormat="false" ht="12.75" hidden="false" customHeight="false" outlineLevel="1" collapsed="false">
      <c r="A12" s="260" t="s">
        <v>415</v>
      </c>
      <c r="B12" s="261"/>
      <c r="C12" s="262"/>
      <c r="D12" s="261"/>
      <c r="E12" s="261"/>
      <c r="F12" s="263" t="n">
        <f aca="false">SUBTOTAL(9,F10:F11)</f>
        <v>5120</v>
      </c>
    </row>
    <row r="13" customFormat="false" ht="12.75" hidden="false" customHeight="false" outlineLevel="2" collapsed="false">
      <c r="A13" s="5" t="s">
        <v>795</v>
      </c>
      <c r="B13" s="258" t="n">
        <v>1</v>
      </c>
      <c r="C13" s="264" t="s">
        <v>796</v>
      </c>
      <c r="D13" s="265"/>
      <c r="E13" s="258" t="s">
        <v>797</v>
      </c>
      <c r="F13" s="266" t="n">
        <v>7985</v>
      </c>
    </row>
    <row r="14" customFormat="false" ht="12.75" hidden="false" customHeight="false" outlineLevel="2" collapsed="false">
      <c r="A14" s="5" t="s">
        <v>795</v>
      </c>
      <c r="B14" s="256" t="n">
        <v>2</v>
      </c>
      <c r="C14" s="264" t="s">
        <v>798</v>
      </c>
      <c r="D14" s="256"/>
      <c r="E14" s="256" t="s">
        <v>799</v>
      </c>
      <c r="F14" s="259" t="n">
        <v>4390</v>
      </c>
    </row>
    <row r="15" customFormat="false" ht="12.75" hidden="false" customHeight="false" outlineLevel="2" collapsed="false">
      <c r="A15" s="5" t="s">
        <v>795</v>
      </c>
      <c r="B15" s="256" t="n">
        <v>5</v>
      </c>
      <c r="C15" s="257" t="s">
        <v>800</v>
      </c>
      <c r="D15" s="256"/>
      <c r="E15" s="258" t="s">
        <v>801</v>
      </c>
      <c r="F15" s="259" t="n">
        <v>4549.38</v>
      </c>
    </row>
    <row r="16" customFormat="false" ht="12.75" hidden="false" customHeight="false" outlineLevel="2" collapsed="false">
      <c r="A16" s="5" t="s">
        <v>795</v>
      </c>
      <c r="B16" s="256" t="n">
        <v>6</v>
      </c>
      <c r="C16" s="257" t="s">
        <v>802</v>
      </c>
      <c r="D16" s="256"/>
      <c r="E16" s="256" t="s">
        <v>803</v>
      </c>
      <c r="F16" s="259" t="n">
        <v>645.38</v>
      </c>
    </row>
    <row r="17" customFormat="false" ht="38.25" hidden="false" customHeight="false" outlineLevel="2" collapsed="false">
      <c r="A17" s="5" t="s">
        <v>795</v>
      </c>
      <c r="B17" s="256" t="n">
        <v>7</v>
      </c>
      <c r="C17" s="257" t="s">
        <v>804</v>
      </c>
      <c r="D17" s="256"/>
      <c r="E17" s="256" t="s">
        <v>805</v>
      </c>
      <c r="F17" s="259" t="n">
        <v>5719.36</v>
      </c>
    </row>
    <row r="18" customFormat="false" ht="12.75" hidden="false" customHeight="false" outlineLevel="2" collapsed="false">
      <c r="A18" s="5" t="s">
        <v>795</v>
      </c>
      <c r="B18" s="256" t="n">
        <v>8</v>
      </c>
      <c r="C18" s="257" t="s">
        <v>806</v>
      </c>
      <c r="D18" s="256"/>
      <c r="E18" s="256" t="s">
        <v>807</v>
      </c>
      <c r="F18" s="259" t="n">
        <v>2225.28</v>
      </c>
    </row>
    <row r="19" customFormat="false" ht="12.75" hidden="false" customHeight="false" outlineLevel="2" collapsed="false">
      <c r="A19" s="5" t="s">
        <v>795</v>
      </c>
      <c r="B19" s="256" t="n">
        <v>9</v>
      </c>
      <c r="C19" s="257" t="s">
        <v>808</v>
      </c>
      <c r="D19" s="256"/>
      <c r="E19" s="256" t="s">
        <v>809</v>
      </c>
      <c r="F19" s="259" t="n">
        <v>3733.2</v>
      </c>
    </row>
    <row r="20" customFormat="false" ht="12.75" hidden="false" customHeight="false" outlineLevel="1" collapsed="false">
      <c r="A20" s="267" t="s">
        <v>810</v>
      </c>
      <c r="B20" s="268"/>
      <c r="C20" s="269"/>
      <c r="D20" s="268"/>
      <c r="E20" s="268"/>
      <c r="F20" s="270" t="n">
        <f aca="false">SUBTOTAL(9,F13:F19)</f>
        <v>29247.6</v>
      </c>
    </row>
    <row r="21" customFormat="false" ht="15.75" hidden="false" customHeight="false" outlineLevel="0" collapsed="false">
      <c r="A21" s="267" t="s">
        <v>416</v>
      </c>
      <c r="B21" s="268"/>
      <c r="C21" s="269"/>
      <c r="D21" s="268"/>
      <c r="E21" s="268"/>
      <c r="F21" s="271" t="n">
        <f aca="false">SUBTOTAL(9,F8:F19)</f>
        <v>37102.6</v>
      </c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.75" zeroHeight="false" outlineLevelRow="2" outlineLevelCol="0"/>
  <cols>
    <col collapsed="false" customWidth="true" hidden="false" outlineLevel="0" max="1" min="1" style="1" width="10.12"/>
    <col collapsed="false" customWidth="true" hidden="false" outlineLevel="0" max="2" min="2" style="1" width="14.37"/>
    <col collapsed="false" customWidth="true" hidden="false" outlineLevel="0" max="3" min="3" style="1" width="15.99"/>
    <col collapsed="false" customWidth="true" hidden="false" outlineLevel="0" max="4" min="4" style="1" width="14.25"/>
    <col collapsed="false" customWidth="true" hidden="false" outlineLevel="0" max="5" min="5" style="1" width="14.62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3" customFormat="false" ht="18" hidden="false" customHeight="true" outlineLevel="0" collapsed="false">
      <c r="B3" s="272"/>
      <c r="C3" s="273" t="s">
        <v>784</v>
      </c>
      <c r="D3" s="273"/>
      <c r="E3" s="273"/>
      <c r="F3" s="273"/>
    </row>
    <row r="4" customFormat="false" ht="18" hidden="false" customHeight="true" outlineLevel="0" collapsed="false">
      <c r="B4" s="272"/>
      <c r="C4" s="273" t="s">
        <v>785</v>
      </c>
      <c r="D4" s="273"/>
      <c r="E4" s="273"/>
      <c r="F4" s="273"/>
    </row>
    <row r="5" customFormat="false" ht="12.75" hidden="false" customHeight="true" outlineLevel="0" collapsed="false">
      <c r="B5" s="241"/>
      <c r="C5" s="274" t="s">
        <v>811</v>
      </c>
      <c r="D5" s="274"/>
      <c r="E5" s="274"/>
      <c r="F5" s="274"/>
    </row>
    <row r="6" customFormat="false" ht="13.5" hidden="false" customHeight="false" outlineLevel="0" collapsed="false">
      <c r="B6" s="241"/>
      <c r="C6" s="241"/>
      <c r="D6" s="241"/>
      <c r="E6" s="241"/>
      <c r="F6" s="242"/>
    </row>
    <row r="7" customFormat="false" ht="48.75" hidden="false" customHeight="false" outlineLevel="0" collapsed="false">
      <c r="A7" s="275" t="s">
        <v>0</v>
      </c>
      <c r="B7" s="276" t="s">
        <v>496</v>
      </c>
      <c r="C7" s="277" t="s">
        <v>787</v>
      </c>
      <c r="D7" s="276" t="s">
        <v>499</v>
      </c>
      <c r="E7" s="277" t="s">
        <v>497</v>
      </c>
      <c r="F7" s="278" t="s">
        <v>788</v>
      </c>
    </row>
    <row r="8" customFormat="false" ht="12.75" hidden="false" customHeight="false" outlineLevel="2" collapsed="false">
      <c r="A8" s="130" t="s">
        <v>9</v>
      </c>
      <c r="B8" s="247" t="n">
        <v>25</v>
      </c>
      <c r="C8" s="248" t="s">
        <v>812</v>
      </c>
      <c r="D8" s="247"/>
      <c r="E8" s="247" t="s">
        <v>813</v>
      </c>
      <c r="F8" s="250" t="n">
        <v>2602.26</v>
      </c>
    </row>
    <row r="9" customFormat="false" ht="12.75" hidden="false" customHeight="false" outlineLevel="2" collapsed="false">
      <c r="A9" s="5" t="s">
        <v>9</v>
      </c>
      <c r="B9" s="256" t="n">
        <v>31</v>
      </c>
      <c r="C9" s="257" t="s">
        <v>814</v>
      </c>
      <c r="D9" s="256"/>
      <c r="E9" s="256" t="s">
        <v>815</v>
      </c>
      <c r="F9" s="259" t="n">
        <v>3100</v>
      </c>
    </row>
    <row r="10" customFormat="false" ht="25.5" hidden="false" customHeight="false" outlineLevel="2" collapsed="false">
      <c r="A10" s="5" t="s">
        <v>9</v>
      </c>
      <c r="B10" s="256" t="n">
        <v>32</v>
      </c>
      <c r="C10" s="257" t="s">
        <v>816</v>
      </c>
      <c r="D10" s="256"/>
      <c r="E10" s="256" t="s">
        <v>817</v>
      </c>
      <c r="F10" s="259" t="n">
        <v>2800</v>
      </c>
    </row>
    <row r="11" customFormat="false" ht="12.75" hidden="false" customHeight="false" outlineLevel="1" collapsed="false">
      <c r="A11" s="260" t="s">
        <v>181</v>
      </c>
      <c r="B11" s="261"/>
      <c r="C11" s="262"/>
      <c r="D11" s="261"/>
      <c r="E11" s="261"/>
      <c r="F11" s="263" t="n">
        <f aca="false">SUBTOTAL(9,F8:F10)</f>
        <v>8502.26</v>
      </c>
    </row>
    <row r="12" customFormat="false" ht="25.5" hidden="false" customHeight="false" outlineLevel="2" collapsed="false">
      <c r="A12" s="5" t="s">
        <v>182</v>
      </c>
      <c r="B12" s="256" t="n">
        <v>21</v>
      </c>
      <c r="C12" s="257" t="s">
        <v>818</v>
      </c>
      <c r="D12" s="256"/>
      <c r="E12" s="256" t="s">
        <v>819</v>
      </c>
      <c r="F12" s="259" t="n">
        <v>550</v>
      </c>
    </row>
    <row r="13" customFormat="false" ht="25.5" hidden="false" customHeight="false" outlineLevel="2" collapsed="false">
      <c r="A13" s="5" t="s">
        <v>182</v>
      </c>
      <c r="B13" s="256" t="n">
        <v>22</v>
      </c>
      <c r="C13" s="257" t="s">
        <v>820</v>
      </c>
      <c r="D13" s="256"/>
      <c r="E13" s="256" t="s">
        <v>821</v>
      </c>
      <c r="F13" s="259" t="n">
        <v>330</v>
      </c>
    </row>
    <row r="14" customFormat="false" ht="25.5" hidden="false" customHeight="false" outlineLevel="2" collapsed="false">
      <c r="A14" s="5" t="s">
        <v>182</v>
      </c>
      <c r="B14" s="256" t="n">
        <v>23</v>
      </c>
      <c r="C14" s="257" t="s">
        <v>822</v>
      </c>
      <c r="D14" s="256"/>
      <c r="E14" s="256" t="s">
        <v>823</v>
      </c>
      <c r="F14" s="259" t="n">
        <v>2800</v>
      </c>
    </row>
    <row r="15" customFormat="false" ht="25.5" hidden="false" customHeight="false" outlineLevel="2" collapsed="false">
      <c r="A15" s="5" t="s">
        <v>182</v>
      </c>
      <c r="B15" s="256" t="n">
        <v>24</v>
      </c>
      <c r="C15" s="257" t="s">
        <v>824</v>
      </c>
      <c r="D15" s="256"/>
      <c r="E15" s="256" t="s">
        <v>825</v>
      </c>
      <c r="F15" s="259" t="n">
        <v>2179</v>
      </c>
    </row>
    <row r="16" customFormat="false" ht="12.75" hidden="false" customHeight="false" outlineLevel="2" collapsed="false">
      <c r="A16" s="5" t="s">
        <v>182</v>
      </c>
      <c r="B16" s="256" t="n">
        <v>26</v>
      </c>
      <c r="C16" s="257" t="s">
        <v>826</v>
      </c>
      <c r="D16" s="256"/>
      <c r="E16" s="256"/>
      <c r="F16" s="259" t="n">
        <v>2650</v>
      </c>
    </row>
    <row r="17" customFormat="false" ht="12.75" hidden="false" customHeight="false" outlineLevel="1" collapsed="false">
      <c r="A17" s="260" t="s">
        <v>415</v>
      </c>
      <c r="B17" s="261"/>
      <c r="C17" s="262"/>
      <c r="D17" s="261"/>
      <c r="E17" s="261"/>
      <c r="F17" s="263" t="n">
        <f aca="false">SUBTOTAL(9,F12:F16)</f>
        <v>8509</v>
      </c>
    </row>
    <row r="18" customFormat="false" ht="12.75" hidden="false" customHeight="false" outlineLevel="2" collapsed="false">
      <c r="A18" s="5" t="s">
        <v>795</v>
      </c>
      <c r="B18" s="258" t="n">
        <v>1</v>
      </c>
      <c r="C18" s="264" t="s">
        <v>827</v>
      </c>
      <c r="D18" s="265" t="s">
        <v>576</v>
      </c>
      <c r="E18" s="258" t="s">
        <v>828</v>
      </c>
      <c r="F18" s="266" t="n">
        <v>6832</v>
      </c>
    </row>
    <row r="19" customFormat="false" ht="12.75" hidden="false" customHeight="false" outlineLevel="2" collapsed="false">
      <c r="A19" s="5" t="s">
        <v>795</v>
      </c>
      <c r="B19" s="256" t="n">
        <v>2</v>
      </c>
      <c r="C19" s="264" t="s">
        <v>829</v>
      </c>
      <c r="D19" s="256"/>
      <c r="E19" s="256" t="s">
        <v>830</v>
      </c>
      <c r="F19" s="259" t="n">
        <v>460</v>
      </c>
    </row>
    <row r="20" customFormat="false" ht="12.75" hidden="false" customHeight="false" outlineLevel="2" collapsed="false">
      <c r="A20" s="5" t="s">
        <v>795</v>
      </c>
      <c r="B20" s="256" t="n">
        <v>3</v>
      </c>
      <c r="C20" s="257" t="s">
        <v>831</v>
      </c>
      <c r="D20" s="256"/>
      <c r="E20" s="258" t="s">
        <v>832</v>
      </c>
      <c r="F20" s="259" t="n">
        <v>2544.31</v>
      </c>
    </row>
    <row r="21" customFormat="false" ht="12.75" hidden="false" customHeight="false" outlineLevel="2" collapsed="false">
      <c r="A21" s="5" t="s">
        <v>795</v>
      </c>
      <c r="B21" s="256" t="n">
        <v>4</v>
      </c>
      <c r="C21" s="257" t="s">
        <v>833</v>
      </c>
      <c r="D21" s="256"/>
      <c r="E21" s="258" t="s">
        <v>834</v>
      </c>
      <c r="F21" s="259" t="n">
        <v>2915.8</v>
      </c>
    </row>
    <row r="22" customFormat="false" ht="12.75" hidden="false" customHeight="false" outlineLevel="2" collapsed="false">
      <c r="A22" s="5" t="s">
        <v>795</v>
      </c>
      <c r="B22" s="256" t="n">
        <v>5</v>
      </c>
      <c r="C22" s="257" t="s">
        <v>835</v>
      </c>
      <c r="D22" s="256"/>
      <c r="E22" s="258" t="s">
        <v>836</v>
      </c>
      <c r="F22" s="259" t="n">
        <v>3159.8</v>
      </c>
    </row>
    <row r="23" customFormat="false" ht="12.75" hidden="false" customHeight="false" outlineLevel="2" collapsed="false">
      <c r="A23" s="5" t="s">
        <v>795</v>
      </c>
      <c r="B23" s="256" t="n">
        <v>6</v>
      </c>
      <c r="C23" s="257" t="s">
        <v>837</v>
      </c>
      <c r="D23" s="256"/>
      <c r="E23" s="256" t="s">
        <v>838</v>
      </c>
      <c r="F23" s="259" t="n">
        <v>970</v>
      </c>
    </row>
    <row r="24" customFormat="false" ht="12.75" hidden="false" customHeight="false" outlineLevel="2" collapsed="false">
      <c r="A24" s="5" t="s">
        <v>795</v>
      </c>
      <c r="B24" s="256" t="n">
        <v>7</v>
      </c>
      <c r="C24" s="257" t="s">
        <v>839</v>
      </c>
      <c r="D24" s="256" t="s">
        <v>576</v>
      </c>
      <c r="E24" s="256" t="s">
        <v>840</v>
      </c>
      <c r="F24" s="259" t="n">
        <v>1050</v>
      </c>
    </row>
    <row r="25" customFormat="false" ht="12.75" hidden="false" customHeight="false" outlineLevel="2" collapsed="false">
      <c r="A25" s="5" t="s">
        <v>795</v>
      </c>
      <c r="B25" s="256" t="n">
        <v>8</v>
      </c>
      <c r="C25" s="257" t="s">
        <v>839</v>
      </c>
      <c r="D25" s="256"/>
      <c r="E25" s="256" t="s">
        <v>841</v>
      </c>
      <c r="F25" s="259" t="n">
        <v>0.85</v>
      </c>
    </row>
    <row r="26" customFormat="false" ht="12.75" hidden="false" customHeight="false" outlineLevel="2" collapsed="false">
      <c r="A26" s="5" t="s">
        <v>795</v>
      </c>
      <c r="B26" s="256" t="n">
        <v>9</v>
      </c>
      <c r="C26" s="257" t="s">
        <v>842</v>
      </c>
      <c r="D26" s="256"/>
      <c r="E26" s="256" t="s">
        <v>843</v>
      </c>
      <c r="F26" s="259" t="n">
        <v>1199</v>
      </c>
    </row>
    <row r="27" customFormat="false" ht="12.75" hidden="false" customHeight="false" outlineLevel="2" collapsed="false">
      <c r="A27" s="5" t="s">
        <v>795</v>
      </c>
      <c r="B27" s="256" t="n">
        <v>10</v>
      </c>
      <c r="C27" s="257" t="s">
        <v>844</v>
      </c>
      <c r="D27" s="256"/>
      <c r="E27" s="256" t="s">
        <v>845</v>
      </c>
      <c r="F27" s="259" t="n">
        <v>340</v>
      </c>
    </row>
    <row r="28" customFormat="false" ht="12.75" hidden="false" customHeight="false" outlineLevel="2" collapsed="false">
      <c r="A28" s="5" t="s">
        <v>795</v>
      </c>
      <c r="B28" s="256" t="n">
        <v>11</v>
      </c>
      <c r="C28" s="257" t="s">
        <v>846</v>
      </c>
      <c r="D28" s="256" t="n">
        <v>2013</v>
      </c>
      <c r="E28" s="256" t="s">
        <v>847</v>
      </c>
      <c r="F28" s="259" t="n">
        <v>848.99</v>
      </c>
    </row>
    <row r="29" customFormat="false" ht="12.75" hidden="false" customHeight="false" outlineLevel="2" collapsed="false">
      <c r="A29" s="5" t="s">
        <v>795</v>
      </c>
      <c r="B29" s="256" t="n">
        <v>12</v>
      </c>
      <c r="C29" s="257" t="s">
        <v>848</v>
      </c>
      <c r="D29" s="256" t="n">
        <v>2012</v>
      </c>
      <c r="E29" s="256" t="s">
        <v>849</v>
      </c>
      <c r="F29" s="259" t="n">
        <v>1150</v>
      </c>
    </row>
    <row r="30" customFormat="false" ht="12.75" hidden="false" customHeight="false" outlineLevel="2" collapsed="false">
      <c r="A30" s="5" t="s">
        <v>795</v>
      </c>
      <c r="B30" s="256" t="n">
        <v>13</v>
      </c>
      <c r="C30" s="257" t="s">
        <v>850</v>
      </c>
      <c r="D30" s="256"/>
      <c r="E30" s="256" t="s">
        <v>851</v>
      </c>
      <c r="F30" s="259" t="n">
        <v>1289.91</v>
      </c>
    </row>
    <row r="31" customFormat="false" ht="25.5" hidden="false" customHeight="false" outlineLevel="2" collapsed="false">
      <c r="A31" s="5" t="s">
        <v>795</v>
      </c>
      <c r="B31" s="256" t="n">
        <v>14</v>
      </c>
      <c r="C31" s="257" t="s">
        <v>852</v>
      </c>
      <c r="D31" s="256"/>
      <c r="E31" s="256"/>
      <c r="F31" s="259" t="n">
        <v>299</v>
      </c>
    </row>
    <row r="32" customFormat="false" ht="12.75" hidden="false" customHeight="false" outlineLevel="2" collapsed="false">
      <c r="A32" s="5" t="s">
        <v>795</v>
      </c>
      <c r="B32" s="256" t="n">
        <v>15</v>
      </c>
      <c r="C32" s="257" t="s">
        <v>853</v>
      </c>
      <c r="D32" s="256"/>
      <c r="E32" s="256" t="s">
        <v>854</v>
      </c>
      <c r="F32" s="259" t="n">
        <v>460</v>
      </c>
    </row>
    <row r="33" customFormat="false" ht="25.5" hidden="false" customHeight="false" outlineLevel="2" collapsed="false">
      <c r="A33" s="5" t="s">
        <v>795</v>
      </c>
      <c r="B33" s="256" t="n">
        <v>16</v>
      </c>
      <c r="C33" s="257" t="s">
        <v>855</v>
      </c>
      <c r="D33" s="256"/>
      <c r="E33" s="256" t="s">
        <v>856</v>
      </c>
      <c r="F33" s="259" t="n">
        <v>267</v>
      </c>
    </row>
    <row r="34" customFormat="false" ht="25.5" hidden="false" customHeight="false" outlineLevel="2" collapsed="false">
      <c r="A34" s="5" t="s">
        <v>795</v>
      </c>
      <c r="B34" s="256" t="n">
        <v>17</v>
      </c>
      <c r="C34" s="257" t="s">
        <v>857</v>
      </c>
      <c r="D34" s="256"/>
      <c r="E34" s="256" t="s">
        <v>858</v>
      </c>
      <c r="F34" s="259" t="n">
        <v>201</v>
      </c>
    </row>
    <row r="35" customFormat="false" ht="12.75" hidden="false" customHeight="false" outlineLevel="2" collapsed="false">
      <c r="A35" s="5" t="s">
        <v>795</v>
      </c>
      <c r="B35" s="256" t="n">
        <v>18</v>
      </c>
      <c r="C35" s="257" t="s">
        <v>829</v>
      </c>
      <c r="D35" s="256"/>
      <c r="E35" s="256" t="s">
        <v>859</v>
      </c>
      <c r="F35" s="259" t="n">
        <v>750</v>
      </c>
    </row>
    <row r="36" customFormat="false" ht="12.75" hidden="false" customHeight="false" outlineLevel="2" collapsed="false">
      <c r="A36" s="5" t="s">
        <v>795</v>
      </c>
      <c r="B36" s="256" t="n">
        <v>19</v>
      </c>
      <c r="C36" s="257" t="s">
        <v>860</v>
      </c>
      <c r="D36" s="256"/>
      <c r="E36" s="256" t="s">
        <v>861</v>
      </c>
      <c r="F36" s="259" t="n">
        <v>343</v>
      </c>
    </row>
    <row r="37" customFormat="false" ht="12.75" hidden="false" customHeight="false" outlineLevel="2" collapsed="false">
      <c r="A37" s="5" t="s">
        <v>795</v>
      </c>
      <c r="B37" s="256" t="n">
        <v>20</v>
      </c>
      <c r="C37" s="257" t="s">
        <v>862</v>
      </c>
      <c r="D37" s="256" t="n">
        <v>2012</v>
      </c>
      <c r="E37" s="256" t="s">
        <v>863</v>
      </c>
      <c r="F37" s="259" t="n">
        <v>749</v>
      </c>
    </row>
    <row r="38" customFormat="false" ht="12.75" hidden="false" customHeight="false" outlineLevel="2" collapsed="false">
      <c r="A38" s="5" t="s">
        <v>795</v>
      </c>
      <c r="B38" s="256" t="n">
        <v>27</v>
      </c>
      <c r="C38" s="257" t="s">
        <v>864</v>
      </c>
      <c r="D38" s="256"/>
      <c r="E38" s="256" t="s">
        <v>865</v>
      </c>
      <c r="F38" s="259" t="n">
        <v>419</v>
      </c>
    </row>
    <row r="39" customFormat="false" ht="25.5" hidden="false" customHeight="false" outlineLevel="2" collapsed="false">
      <c r="A39" s="5" t="s">
        <v>795</v>
      </c>
      <c r="B39" s="256" t="n">
        <v>28</v>
      </c>
      <c r="C39" s="257" t="s">
        <v>866</v>
      </c>
      <c r="D39" s="256"/>
      <c r="E39" s="256" t="s">
        <v>867</v>
      </c>
      <c r="F39" s="259" t="n">
        <v>403.26</v>
      </c>
    </row>
    <row r="40" customFormat="false" ht="25.5" hidden="false" customHeight="false" outlineLevel="2" collapsed="false">
      <c r="A40" s="5" t="s">
        <v>795</v>
      </c>
      <c r="B40" s="256" t="n">
        <v>29</v>
      </c>
      <c r="C40" s="257" t="s">
        <v>868</v>
      </c>
      <c r="D40" s="256"/>
      <c r="E40" s="256" t="s">
        <v>869</v>
      </c>
      <c r="F40" s="259" t="n">
        <v>5600</v>
      </c>
    </row>
    <row r="41" customFormat="false" ht="25.5" hidden="false" customHeight="false" outlineLevel="2" collapsed="false">
      <c r="A41" s="5" t="s">
        <v>795</v>
      </c>
      <c r="B41" s="256" t="n">
        <v>30</v>
      </c>
      <c r="C41" s="257" t="s">
        <v>870</v>
      </c>
      <c r="D41" s="256"/>
      <c r="E41" s="256" t="s">
        <v>871</v>
      </c>
      <c r="F41" s="259" t="n">
        <v>4450</v>
      </c>
    </row>
    <row r="42" customFormat="false" ht="12.75" hidden="false" customHeight="false" outlineLevel="2" collapsed="false">
      <c r="A42" s="5" t="s">
        <v>795</v>
      </c>
      <c r="B42" s="256" t="n">
        <v>33</v>
      </c>
      <c r="C42" s="257" t="s">
        <v>872</v>
      </c>
      <c r="D42" s="256"/>
      <c r="E42" s="256" t="s">
        <v>873</v>
      </c>
      <c r="F42" s="259" t="n">
        <v>7100</v>
      </c>
    </row>
    <row r="43" customFormat="false" ht="12.75" hidden="false" customHeight="false" outlineLevel="1" collapsed="false">
      <c r="A43" s="267" t="s">
        <v>810</v>
      </c>
      <c r="B43" s="268"/>
      <c r="C43" s="269"/>
      <c r="D43" s="268"/>
      <c r="E43" s="268"/>
      <c r="F43" s="270" t="n">
        <f aca="false">SUBTOTAL(9,F18:F42)</f>
        <v>43801.92</v>
      </c>
    </row>
    <row r="44" customFormat="false" ht="14.25" hidden="false" customHeight="false" outlineLevel="0" collapsed="false">
      <c r="A44" s="267" t="s">
        <v>416</v>
      </c>
      <c r="B44" s="268"/>
      <c r="C44" s="269"/>
      <c r="D44" s="268"/>
      <c r="E44" s="268"/>
      <c r="F44" s="279" t="n">
        <f aca="false">SUBTOTAL(9,F8:F42)</f>
        <v>60813.18</v>
      </c>
    </row>
    <row r="45" customFormat="false" ht="12.75" hidden="false" customHeight="false" outlineLevel="0" collapsed="false">
      <c r="B45" s="241"/>
      <c r="C45" s="241"/>
      <c r="D45" s="241"/>
      <c r="E45" s="241"/>
      <c r="F45" s="242"/>
    </row>
  </sheetData>
  <mergeCells count="3">
    <mergeCell ref="C3:F3"/>
    <mergeCell ref="C4:F4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9921875" defaultRowHeight="12.75" zeroHeight="false" outlineLevelRow="2" outlineLevelCol="0"/>
  <cols>
    <col collapsed="false" customWidth="false" hidden="false" outlineLevel="0" max="1" min="1" style="241" width="7.99"/>
    <col collapsed="false" customWidth="true" hidden="false" outlineLevel="0" max="2" min="2" style="241" width="4.36"/>
    <col collapsed="false" customWidth="true" hidden="false" outlineLevel="0" max="3" min="3" style="241" width="35.37"/>
    <col collapsed="false" customWidth="true" hidden="false" outlineLevel="0" max="4" min="4" style="241" width="8.86"/>
    <col collapsed="false" customWidth="true" hidden="false" outlineLevel="0" max="5" min="5" style="241" width="11.75"/>
    <col collapsed="false" customWidth="true" hidden="false" outlineLevel="0" max="6" min="6" style="242" width="20.75"/>
    <col collapsed="false" customWidth="true" hidden="false" outlineLevel="0" max="8" min="7" style="241" width="1.25"/>
    <col collapsed="false" customWidth="false" hidden="false" outlineLevel="0" max="257" min="9" style="241" width="7.99"/>
  </cols>
  <sheetData>
    <row r="1" s="280" customFormat="true" ht="18.75" hidden="false" customHeight="false" outlineLevel="0" collapsed="false">
      <c r="B1" s="272"/>
      <c r="C1" s="273" t="s">
        <v>784</v>
      </c>
      <c r="D1" s="273"/>
      <c r="E1" s="273"/>
      <c r="F1" s="273"/>
    </row>
    <row r="2" s="280" customFormat="true" ht="14.25" hidden="false" customHeight="true" outlineLevel="0" collapsed="false">
      <c r="B2" s="272"/>
      <c r="C2" s="273" t="s">
        <v>785</v>
      </c>
      <c r="D2" s="273"/>
      <c r="E2" s="273"/>
      <c r="F2" s="273"/>
    </row>
    <row r="3" customFormat="false" ht="22.5" hidden="false" customHeight="true" outlineLevel="0" collapsed="false">
      <c r="C3" s="281" t="s">
        <v>874</v>
      </c>
      <c r="D3" s="281"/>
      <c r="E3" s="281"/>
      <c r="F3" s="281"/>
    </row>
    <row r="4" customFormat="false" ht="22.5" hidden="false" customHeight="true" outlineLevel="0" collapsed="false">
      <c r="C4" s="281" t="s">
        <v>875</v>
      </c>
      <c r="D4" s="281"/>
      <c r="E4" s="281"/>
      <c r="F4" s="281"/>
      <c r="G4" s="281"/>
    </row>
    <row r="5" customFormat="false" ht="22.5" hidden="false" customHeight="true" outlineLevel="0" collapsed="false">
      <c r="C5" s="281" t="s">
        <v>876</v>
      </c>
      <c r="D5" s="281"/>
      <c r="E5" s="281"/>
      <c r="F5" s="281"/>
    </row>
    <row r="6" customFormat="false" ht="9.75" hidden="false" customHeight="true" outlineLevel="0" collapsed="false"/>
    <row r="7" s="286" customFormat="true" ht="22.5" hidden="false" customHeight="true" outlineLevel="0" collapsed="false">
      <c r="A7" s="282" t="s">
        <v>0</v>
      </c>
      <c r="B7" s="283" t="s">
        <v>496</v>
      </c>
      <c r="C7" s="284" t="s">
        <v>787</v>
      </c>
      <c r="D7" s="283" t="s">
        <v>499</v>
      </c>
      <c r="E7" s="284" t="s">
        <v>497</v>
      </c>
      <c r="F7" s="285" t="s">
        <v>788</v>
      </c>
    </row>
    <row r="8" customFormat="false" ht="12.75" hidden="false" customHeight="true" outlineLevel="2" collapsed="false">
      <c r="A8" s="287" t="s">
        <v>9</v>
      </c>
      <c r="B8" s="288" t="n">
        <v>5</v>
      </c>
      <c r="C8" s="248" t="s">
        <v>877</v>
      </c>
      <c r="D8" s="247" t="s">
        <v>878</v>
      </c>
      <c r="E8" s="247" t="s">
        <v>879</v>
      </c>
      <c r="F8" s="289" t="n">
        <v>2542.48</v>
      </c>
    </row>
    <row r="9" customFormat="false" ht="12.75" hidden="false" customHeight="true" outlineLevel="2" collapsed="false">
      <c r="A9" s="265" t="s">
        <v>9</v>
      </c>
      <c r="B9" s="288" t="n">
        <v>9</v>
      </c>
      <c r="C9" s="290" t="s">
        <v>880</v>
      </c>
      <c r="D9" s="247" t="s">
        <v>878</v>
      </c>
      <c r="E9" s="247" t="s">
        <v>881</v>
      </c>
      <c r="F9" s="289" t="n">
        <v>1830</v>
      </c>
    </row>
    <row r="10" customFormat="false" ht="12.75" hidden="false" customHeight="true" outlineLevel="2" collapsed="false">
      <c r="A10" s="265" t="s">
        <v>9</v>
      </c>
      <c r="B10" s="291" t="n">
        <v>11</v>
      </c>
      <c r="C10" s="257" t="s">
        <v>882</v>
      </c>
      <c r="D10" s="256" t="s">
        <v>883</v>
      </c>
      <c r="E10" s="256" t="s">
        <v>884</v>
      </c>
      <c r="F10" s="292" t="n">
        <v>2520.96</v>
      </c>
    </row>
    <row r="11" customFormat="false" ht="12.75" hidden="false" customHeight="true" outlineLevel="2" collapsed="false">
      <c r="A11" s="265" t="s">
        <v>9</v>
      </c>
      <c r="B11" s="291" t="n">
        <v>12</v>
      </c>
      <c r="C11" s="257" t="s">
        <v>882</v>
      </c>
      <c r="D11" s="256" t="s">
        <v>883</v>
      </c>
      <c r="E11" s="256" t="s">
        <v>885</v>
      </c>
      <c r="F11" s="292" t="n">
        <v>2520.96</v>
      </c>
    </row>
    <row r="12" customFormat="false" ht="12.75" hidden="false" customHeight="false" outlineLevel="2" collapsed="false">
      <c r="A12" s="265" t="s">
        <v>9</v>
      </c>
      <c r="B12" s="291" t="n">
        <v>13</v>
      </c>
      <c r="C12" s="257" t="s">
        <v>882</v>
      </c>
      <c r="D12" s="256" t="s">
        <v>883</v>
      </c>
      <c r="E12" s="256" t="s">
        <v>886</v>
      </c>
      <c r="F12" s="292" t="n">
        <v>2520.96</v>
      </c>
    </row>
    <row r="13" customFormat="false" ht="12.75" hidden="false" customHeight="false" outlineLevel="2" collapsed="false">
      <c r="A13" s="265" t="s">
        <v>9</v>
      </c>
      <c r="B13" s="291" t="n">
        <v>14</v>
      </c>
      <c r="C13" s="257" t="s">
        <v>887</v>
      </c>
      <c r="D13" s="256" t="s">
        <v>888</v>
      </c>
      <c r="E13" s="256" t="s">
        <v>889</v>
      </c>
      <c r="F13" s="292" t="n">
        <v>1982.58</v>
      </c>
    </row>
    <row r="14" customFormat="false" ht="12.75" hidden="false" customHeight="false" outlineLevel="2" collapsed="false">
      <c r="A14" s="265" t="s">
        <v>9</v>
      </c>
      <c r="B14" s="291" t="n">
        <v>15</v>
      </c>
      <c r="C14" s="257" t="s">
        <v>887</v>
      </c>
      <c r="D14" s="256" t="s">
        <v>888</v>
      </c>
      <c r="E14" s="256" t="s">
        <v>890</v>
      </c>
      <c r="F14" s="292" t="n">
        <v>1982.58</v>
      </c>
    </row>
    <row r="15" customFormat="false" ht="12.75" hidden="false" customHeight="false" outlineLevel="2" collapsed="false">
      <c r="A15" s="265" t="s">
        <v>9</v>
      </c>
      <c r="B15" s="291" t="n">
        <v>16</v>
      </c>
      <c r="C15" s="257" t="s">
        <v>887</v>
      </c>
      <c r="D15" s="256" t="s">
        <v>888</v>
      </c>
      <c r="E15" s="256" t="s">
        <v>891</v>
      </c>
      <c r="F15" s="292" t="n">
        <v>1982.58</v>
      </c>
    </row>
    <row r="16" customFormat="false" ht="12.75" hidden="false" customHeight="false" outlineLevel="2" collapsed="false">
      <c r="A16" s="265" t="s">
        <v>9</v>
      </c>
      <c r="B16" s="291" t="n">
        <v>17</v>
      </c>
      <c r="C16" s="257" t="s">
        <v>887</v>
      </c>
      <c r="D16" s="256" t="s">
        <v>888</v>
      </c>
      <c r="E16" s="256" t="s">
        <v>892</v>
      </c>
      <c r="F16" s="292" t="n">
        <v>1982.58</v>
      </c>
    </row>
    <row r="17" customFormat="false" ht="12.75" hidden="false" customHeight="false" outlineLevel="2" collapsed="false">
      <c r="A17" s="265" t="s">
        <v>9</v>
      </c>
      <c r="B17" s="291" t="n">
        <v>18</v>
      </c>
      <c r="C17" s="257" t="s">
        <v>887</v>
      </c>
      <c r="D17" s="256" t="s">
        <v>888</v>
      </c>
      <c r="E17" s="256" t="s">
        <v>893</v>
      </c>
      <c r="F17" s="292" t="n">
        <v>1982.58</v>
      </c>
    </row>
    <row r="18" customFormat="false" ht="12.75" hidden="false" customHeight="false" outlineLevel="2" collapsed="false">
      <c r="A18" s="265" t="s">
        <v>9</v>
      </c>
      <c r="B18" s="291" t="n">
        <v>19</v>
      </c>
      <c r="C18" s="257" t="s">
        <v>887</v>
      </c>
      <c r="D18" s="256" t="s">
        <v>888</v>
      </c>
      <c r="E18" s="256" t="s">
        <v>894</v>
      </c>
      <c r="F18" s="292" t="n">
        <v>1982.58</v>
      </c>
    </row>
    <row r="19" customFormat="false" ht="12.75" hidden="false" customHeight="false" outlineLevel="2" collapsed="false">
      <c r="A19" s="265" t="s">
        <v>9</v>
      </c>
      <c r="B19" s="291" t="n">
        <v>20</v>
      </c>
      <c r="C19" s="257" t="s">
        <v>887</v>
      </c>
      <c r="D19" s="256" t="s">
        <v>888</v>
      </c>
      <c r="E19" s="256" t="s">
        <v>895</v>
      </c>
      <c r="F19" s="292" t="n">
        <v>1982.58</v>
      </c>
    </row>
    <row r="20" customFormat="false" ht="12.75" hidden="false" customHeight="false" outlineLevel="2" collapsed="false">
      <c r="A20" s="265" t="s">
        <v>9</v>
      </c>
      <c r="B20" s="291" t="n">
        <v>21</v>
      </c>
      <c r="C20" s="257" t="s">
        <v>887</v>
      </c>
      <c r="D20" s="256" t="s">
        <v>888</v>
      </c>
      <c r="E20" s="256" t="s">
        <v>896</v>
      </c>
      <c r="F20" s="292" t="n">
        <v>1982.58</v>
      </c>
    </row>
    <row r="21" customFormat="false" ht="12.75" hidden="false" customHeight="false" outlineLevel="1" collapsed="false">
      <c r="A21" s="293" t="s">
        <v>181</v>
      </c>
      <c r="B21" s="294"/>
      <c r="C21" s="295"/>
      <c r="D21" s="296"/>
      <c r="E21" s="296"/>
      <c r="F21" s="297" t="n">
        <f aca="false">SUBTOTAL(9,F8:F20)</f>
        <v>27796</v>
      </c>
    </row>
    <row r="22" customFormat="false" ht="12.75" hidden="false" customHeight="false" outlineLevel="2" collapsed="false">
      <c r="A22" s="265" t="s">
        <v>182</v>
      </c>
      <c r="B22" s="291" t="n">
        <v>1</v>
      </c>
      <c r="C22" s="298" t="s">
        <v>897</v>
      </c>
      <c r="D22" s="256" t="s">
        <v>898</v>
      </c>
      <c r="E22" s="256" t="s">
        <v>899</v>
      </c>
      <c r="F22" s="292" t="n">
        <v>2928</v>
      </c>
    </row>
    <row r="23" customFormat="false" ht="12.75" hidden="false" customHeight="false" outlineLevel="2" collapsed="false">
      <c r="A23" s="265" t="s">
        <v>182</v>
      </c>
      <c r="B23" s="291" t="n">
        <v>2</v>
      </c>
      <c r="C23" s="298" t="s">
        <v>900</v>
      </c>
      <c r="D23" s="256" t="s">
        <v>898</v>
      </c>
      <c r="E23" s="256" t="s">
        <v>901</v>
      </c>
      <c r="F23" s="292" t="n">
        <v>2999</v>
      </c>
    </row>
    <row r="24" customFormat="false" ht="12.75" hidden="false" customHeight="false" outlineLevel="2" collapsed="false">
      <c r="A24" s="265" t="s">
        <v>182</v>
      </c>
      <c r="B24" s="291" t="n">
        <v>3</v>
      </c>
      <c r="C24" s="257" t="s">
        <v>902</v>
      </c>
      <c r="D24" s="256" t="s">
        <v>878</v>
      </c>
      <c r="E24" s="256" t="s">
        <v>903</v>
      </c>
      <c r="F24" s="292" t="n">
        <v>24192</v>
      </c>
    </row>
    <row r="25" customFormat="false" ht="12.75" hidden="false" customHeight="false" outlineLevel="2" collapsed="false">
      <c r="A25" s="265" t="s">
        <v>182</v>
      </c>
      <c r="B25" s="291" t="n">
        <v>4</v>
      </c>
      <c r="C25" s="257" t="s">
        <v>904</v>
      </c>
      <c r="D25" s="256" t="s">
        <v>878</v>
      </c>
      <c r="E25" s="256" t="s">
        <v>905</v>
      </c>
      <c r="F25" s="292" t="n">
        <v>3333</v>
      </c>
    </row>
    <row r="26" customFormat="false" ht="12.75" hidden="false" customHeight="false" outlineLevel="2" collapsed="false">
      <c r="A26" s="265" t="s">
        <v>182</v>
      </c>
      <c r="B26" s="291" t="n">
        <v>6</v>
      </c>
      <c r="C26" s="257" t="s">
        <v>906</v>
      </c>
      <c r="D26" s="256" t="s">
        <v>878</v>
      </c>
      <c r="E26" s="256" t="s">
        <v>907</v>
      </c>
      <c r="F26" s="292" t="n">
        <v>3743</v>
      </c>
    </row>
    <row r="27" customFormat="false" ht="12.75" hidden="false" customHeight="false" outlineLevel="2" collapsed="false">
      <c r="A27" s="265" t="s">
        <v>182</v>
      </c>
      <c r="B27" s="291" t="n">
        <v>7</v>
      </c>
      <c r="C27" s="257" t="s">
        <v>908</v>
      </c>
      <c r="D27" s="256" t="s">
        <v>878</v>
      </c>
      <c r="E27" s="256" t="s">
        <v>909</v>
      </c>
      <c r="F27" s="292" t="n">
        <v>507</v>
      </c>
    </row>
    <row r="28" customFormat="false" ht="12.75" hidden="false" customHeight="false" outlineLevel="2" collapsed="false">
      <c r="A28" s="265" t="s">
        <v>182</v>
      </c>
      <c r="B28" s="291" t="n">
        <v>8</v>
      </c>
      <c r="C28" s="257" t="s">
        <v>910</v>
      </c>
      <c r="D28" s="256" t="s">
        <v>878</v>
      </c>
      <c r="E28" s="256" t="s">
        <v>911</v>
      </c>
      <c r="F28" s="292" t="n">
        <v>725</v>
      </c>
    </row>
    <row r="29" customFormat="false" ht="12.75" hidden="false" customHeight="false" outlineLevel="2" collapsed="false">
      <c r="A29" s="265" t="s">
        <v>182</v>
      </c>
      <c r="B29" s="291" t="n">
        <v>10</v>
      </c>
      <c r="C29" s="257" t="s">
        <v>912</v>
      </c>
      <c r="D29" s="256" t="s">
        <v>883</v>
      </c>
      <c r="E29" s="256" t="s">
        <v>913</v>
      </c>
      <c r="F29" s="292" t="n">
        <v>1850</v>
      </c>
    </row>
    <row r="30" customFormat="false" ht="12.75" hidden="false" customHeight="false" outlineLevel="2" collapsed="false">
      <c r="A30" s="265" t="s">
        <v>182</v>
      </c>
      <c r="B30" s="291" t="n">
        <v>22</v>
      </c>
      <c r="C30" s="257" t="s">
        <v>914</v>
      </c>
      <c r="D30" s="256" t="s">
        <v>888</v>
      </c>
      <c r="E30" s="256" t="s">
        <v>915</v>
      </c>
      <c r="F30" s="292" t="n">
        <v>905</v>
      </c>
    </row>
    <row r="31" customFormat="false" ht="12.75" hidden="false" customHeight="false" outlineLevel="2" collapsed="false">
      <c r="A31" s="265" t="s">
        <v>182</v>
      </c>
      <c r="B31" s="291" t="n">
        <v>23</v>
      </c>
      <c r="C31" s="257" t="s">
        <v>916</v>
      </c>
      <c r="D31" s="256" t="s">
        <v>888</v>
      </c>
      <c r="E31" s="256" t="s">
        <v>917</v>
      </c>
      <c r="F31" s="292" t="n">
        <v>1785.98</v>
      </c>
    </row>
    <row r="32" customFormat="false" ht="12.75" hidden="false" customHeight="false" outlineLevel="2" collapsed="false">
      <c r="A32" s="265" t="s">
        <v>182</v>
      </c>
      <c r="B32" s="291" t="n">
        <v>24</v>
      </c>
      <c r="C32" s="257" t="s">
        <v>918</v>
      </c>
      <c r="D32" s="256" t="s">
        <v>919</v>
      </c>
      <c r="E32" s="256" t="s">
        <v>920</v>
      </c>
      <c r="F32" s="292" t="n">
        <v>350.55</v>
      </c>
    </row>
    <row r="33" customFormat="false" ht="12.75" hidden="false" customHeight="false" outlineLevel="1" collapsed="false">
      <c r="A33" s="299" t="s">
        <v>415</v>
      </c>
      <c r="B33" s="300"/>
      <c r="C33" s="301"/>
      <c r="D33" s="302"/>
      <c r="E33" s="302"/>
      <c r="F33" s="303" t="n">
        <f aca="false">SUBTOTAL(9,F22:F32)</f>
        <v>43318.53</v>
      </c>
    </row>
    <row r="34" customFormat="false" ht="12.75" hidden="false" customHeight="false" outlineLevel="0" collapsed="false">
      <c r="A34" s="304" t="s">
        <v>416</v>
      </c>
      <c r="B34" s="305"/>
      <c r="C34" s="306"/>
      <c r="D34" s="307"/>
      <c r="E34" s="307"/>
      <c r="F34" s="308" t="n">
        <f aca="false">SUBTOTAL(9,F8:F32)</f>
        <v>71114.53</v>
      </c>
    </row>
    <row r="35" customFormat="false" ht="12.75" hidden="false" customHeight="false" outlineLevel="0" collapsed="false">
      <c r="F35" s="241"/>
    </row>
    <row r="36" customFormat="false" ht="12.75" hidden="false" customHeight="false" outlineLevel="0" collapsed="false">
      <c r="F36" s="309"/>
    </row>
    <row r="37" customFormat="false" ht="12.75" hidden="false" customHeight="false" outlineLevel="0" collapsed="false">
      <c r="F37" s="310" t="s">
        <v>921</v>
      </c>
    </row>
    <row r="38" customFormat="false" ht="12.75" hidden="false" customHeight="false" outlineLevel="0" collapsed="false">
      <c r="F38" s="241"/>
    </row>
    <row r="39" customFormat="false" ht="12.75" hidden="false" customHeight="false" outlineLevel="0" collapsed="false">
      <c r="F39" s="241"/>
    </row>
    <row r="40" customFormat="false" ht="12.75" hidden="false" customHeight="false" outlineLevel="0" collapsed="false">
      <c r="F40" s="241"/>
    </row>
    <row r="41" customFormat="false" ht="12.75" hidden="false" customHeight="false" outlineLevel="0" collapsed="false">
      <c r="F41" s="241"/>
    </row>
    <row r="42" customFormat="false" ht="12.75" hidden="false" customHeight="false" outlineLevel="0" collapsed="false">
      <c r="F42" s="241"/>
    </row>
    <row r="43" customFormat="false" ht="12.75" hidden="false" customHeight="false" outlineLevel="0" collapsed="false">
      <c r="F43" s="241"/>
    </row>
    <row r="44" customFormat="false" ht="12.75" hidden="false" customHeight="false" outlineLevel="0" collapsed="false">
      <c r="F44" s="241"/>
    </row>
  </sheetData>
  <mergeCells count="5">
    <mergeCell ref="C1:F1"/>
    <mergeCell ref="C2:F2"/>
    <mergeCell ref="C3:F3"/>
    <mergeCell ref="C4:G4"/>
    <mergeCell ref="C5:F5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4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7.24"/>
    <col collapsed="false" customWidth="true" hidden="false" outlineLevel="0" max="3" min="3" style="1" width="23.49"/>
    <col collapsed="false" customWidth="true" hidden="false" outlineLevel="0" max="4" min="4" style="1" width="22.49"/>
    <col collapsed="false" customWidth="true" hidden="false" outlineLevel="0" max="5" min="5" style="1" width="16.62"/>
    <col collapsed="false" customWidth="true" hidden="false" outlineLevel="0" max="6" min="6" style="1" width="16.86"/>
    <col collapsed="false" customWidth="true" hidden="false" outlineLevel="0" max="7" min="7" style="1" width="25.25"/>
    <col collapsed="false" customWidth="false" hidden="false" outlineLevel="0" max="11" min="8" style="1" width="8.9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4" customFormat="false" ht="15" hidden="false" customHeight="true" outlineLevel="0" collapsed="false">
      <c r="B4" s="311" t="s">
        <v>922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</row>
    <row r="6" customFormat="false" ht="13.5" hidden="false" customHeight="false" outlineLevel="0" collapsed="false"/>
    <row r="7" customFormat="false" ht="15" hidden="false" customHeight="false" outlineLevel="0" collapsed="false">
      <c r="A7" s="312" t="s">
        <v>0</v>
      </c>
      <c r="B7" s="313" t="s">
        <v>923</v>
      </c>
      <c r="C7" s="314" t="s">
        <v>924</v>
      </c>
      <c r="D7" s="315" t="s">
        <v>787</v>
      </c>
      <c r="E7" s="314" t="s">
        <v>499</v>
      </c>
      <c r="F7" s="313" t="s">
        <v>497</v>
      </c>
      <c r="G7" s="316" t="s">
        <v>788</v>
      </c>
    </row>
    <row r="8" customFormat="false" ht="12.75" hidden="false" customHeight="false" outlineLevel="0" collapsed="false">
      <c r="A8" s="5" t="s">
        <v>9</v>
      </c>
      <c r="B8" s="15" t="n">
        <v>2</v>
      </c>
      <c r="C8" s="317" t="s">
        <v>925</v>
      </c>
      <c r="D8" s="318" t="s">
        <v>926</v>
      </c>
      <c r="E8" s="15" t="n">
        <v>2008</v>
      </c>
      <c r="F8" s="319" t="s">
        <v>927</v>
      </c>
      <c r="G8" s="320" t="n">
        <v>2989</v>
      </c>
    </row>
    <row r="9" customFormat="false" ht="12.75" hidden="false" customHeight="false" outlineLevel="0" collapsed="false">
      <c r="A9" s="5" t="s">
        <v>9</v>
      </c>
      <c r="B9" s="15" t="n">
        <v>3</v>
      </c>
      <c r="C9" s="317" t="s">
        <v>925</v>
      </c>
      <c r="D9" s="318" t="s">
        <v>928</v>
      </c>
      <c r="E9" s="15" t="n">
        <v>2008</v>
      </c>
      <c r="F9" s="319" t="s">
        <v>929</v>
      </c>
      <c r="G9" s="320" t="n">
        <v>16413</v>
      </c>
    </row>
    <row r="10" customFormat="false" ht="12.75" hidden="false" customHeight="false" outlineLevel="0" collapsed="false">
      <c r="A10" s="5" t="s">
        <v>9</v>
      </c>
      <c r="B10" s="15" t="n">
        <v>5</v>
      </c>
      <c r="C10" s="317" t="s">
        <v>930</v>
      </c>
      <c r="D10" s="318" t="s">
        <v>928</v>
      </c>
      <c r="E10" s="15" t="n">
        <v>2009</v>
      </c>
      <c r="F10" s="319" t="s">
        <v>931</v>
      </c>
      <c r="G10" s="320" t="n">
        <v>10055</v>
      </c>
    </row>
    <row r="11" customFormat="false" ht="12.75" hidden="false" customHeight="false" outlineLevel="0" collapsed="false">
      <c r="A11" s="5" t="s">
        <v>9</v>
      </c>
      <c r="B11" s="15" t="n">
        <v>6</v>
      </c>
      <c r="C11" s="317" t="s">
        <v>930</v>
      </c>
      <c r="D11" s="318" t="s">
        <v>932</v>
      </c>
      <c r="E11" s="15" t="n">
        <v>2009</v>
      </c>
      <c r="F11" s="319" t="s">
        <v>933</v>
      </c>
      <c r="G11" s="320" t="n">
        <v>2099.01</v>
      </c>
    </row>
    <row r="12" customFormat="false" ht="12.75" hidden="false" customHeight="false" outlineLevel="0" collapsed="false">
      <c r="A12" s="5" t="s">
        <v>9</v>
      </c>
      <c r="B12" s="15" t="n">
        <v>9</v>
      </c>
      <c r="C12" s="317" t="s">
        <v>630</v>
      </c>
      <c r="D12" s="318" t="s">
        <v>934</v>
      </c>
      <c r="E12" s="15" t="n">
        <v>2011</v>
      </c>
      <c r="F12" s="319" t="s">
        <v>935</v>
      </c>
      <c r="G12" s="320" t="n">
        <v>1938.25</v>
      </c>
    </row>
    <row r="13" customFormat="false" ht="12.75" hidden="false" customHeight="false" outlineLevel="0" collapsed="false">
      <c r="A13" s="5" t="s">
        <v>9</v>
      </c>
      <c r="B13" s="15" t="n">
        <v>10</v>
      </c>
      <c r="C13" s="317" t="s">
        <v>630</v>
      </c>
      <c r="D13" s="318" t="s">
        <v>934</v>
      </c>
      <c r="E13" s="15" t="n">
        <v>2011</v>
      </c>
      <c r="F13" s="319" t="s">
        <v>936</v>
      </c>
      <c r="G13" s="320" t="n">
        <v>1938.25</v>
      </c>
    </row>
    <row r="14" customFormat="false" ht="12.75" hidden="false" customHeight="false" outlineLevel="0" collapsed="false">
      <c r="A14" s="5" t="s">
        <v>9</v>
      </c>
      <c r="B14" s="15" t="n">
        <v>11</v>
      </c>
      <c r="C14" s="317" t="s">
        <v>630</v>
      </c>
      <c r="D14" s="318" t="s">
        <v>934</v>
      </c>
      <c r="E14" s="15" t="n">
        <v>2011</v>
      </c>
      <c r="F14" s="319" t="s">
        <v>937</v>
      </c>
      <c r="G14" s="320" t="n">
        <v>1938.25</v>
      </c>
    </row>
    <row r="15" customFormat="false" ht="12.75" hidden="false" customHeight="false" outlineLevel="0" collapsed="false">
      <c r="A15" s="5" t="s">
        <v>9</v>
      </c>
      <c r="B15" s="15" t="n">
        <v>12</v>
      </c>
      <c r="C15" s="317" t="s">
        <v>630</v>
      </c>
      <c r="D15" s="318" t="s">
        <v>938</v>
      </c>
      <c r="E15" s="15" t="n">
        <v>2011</v>
      </c>
      <c r="F15" s="319" t="s">
        <v>939</v>
      </c>
      <c r="G15" s="320" t="n">
        <v>1938.25</v>
      </c>
    </row>
    <row r="16" customFormat="false" ht="12.75" hidden="false" customHeight="false" outlineLevel="0" collapsed="false">
      <c r="A16" s="5" t="s">
        <v>9</v>
      </c>
      <c r="B16" s="15" t="n">
        <v>13</v>
      </c>
      <c r="C16" s="317" t="s">
        <v>630</v>
      </c>
      <c r="D16" s="318" t="s">
        <v>940</v>
      </c>
      <c r="E16" s="15" t="n">
        <v>2011</v>
      </c>
      <c r="F16" s="319" t="s">
        <v>941</v>
      </c>
      <c r="G16" s="320" t="n">
        <v>1650</v>
      </c>
    </row>
    <row r="17" customFormat="false" ht="12.75" hidden="false" customHeight="false" outlineLevel="0" collapsed="false">
      <c r="A17" s="5" t="s">
        <v>9</v>
      </c>
      <c r="B17" s="15" t="n">
        <v>14</v>
      </c>
      <c r="C17" s="317" t="s">
        <v>630</v>
      </c>
      <c r="D17" s="318" t="s">
        <v>940</v>
      </c>
      <c r="E17" s="15" t="n">
        <v>2011</v>
      </c>
      <c r="F17" s="319" t="s">
        <v>942</v>
      </c>
      <c r="G17" s="320" t="n">
        <v>1650</v>
      </c>
    </row>
    <row r="18" customFormat="false" ht="12.75" hidden="false" customHeight="false" outlineLevel="0" collapsed="false">
      <c r="A18" s="5" t="s">
        <v>9</v>
      </c>
      <c r="B18" s="15" t="n">
        <v>15</v>
      </c>
      <c r="C18" s="317" t="s">
        <v>630</v>
      </c>
      <c r="D18" s="318" t="s">
        <v>940</v>
      </c>
      <c r="E18" s="15" t="n">
        <v>2011</v>
      </c>
      <c r="F18" s="319" t="s">
        <v>943</v>
      </c>
      <c r="G18" s="320" t="n">
        <v>1650</v>
      </c>
    </row>
    <row r="19" customFormat="false" ht="15.75" hidden="false" customHeight="false" outlineLevel="0" collapsed="false">
      <c r="A19" s="321" t="s">
        <v>181</v>
      </c>
      <c r="B19" s="322"/>
      <c r="C19" s="323"/>
      <c r="D19" s="324"/>
      <c r="E19" s="322"/>
      <c r="F19" s="325"/>
      <c r="G19" s="326" t="n">
        <f aca="false">SUBTOTAL(9,G8:G18)</f>
        <v>44259.01</v>
      </c>
    </row>
    <row r="20" customFormat="false" ht="12.75" hidden="false" customHeight="false" outlineLevel="0" collapsed="false">
      <c r="A20" s="5" t="s">
        <v>182</v>
      </c>
      <c r="B20" s="15" t="n">
        <v>1</v>
      </c>
      <c r="C20" s="317" t="s">
        <v>944</v>
      </c>
      <c r="D20" s="318" t="s">
        <v>945</v>
      </c>
      <c r="E20" s="15" t="n">
        <v>2008</v>
      </c>
      <c r="F20" s="319" t="s">
        <v>946</v>
      </c>
      <c r="G20" s="320" t="n">
        <v>16176.66</v>
      </c>
    </row>
    <row r="21" customFormat="false" ht="12.75" hidden="false" customHeight="false" outlineLevel="0" collapsed="false">
      <c r="A21" s="5" t="s">
        <v>182</v>
      </c>
      <c r="B21" s="15" t="n">
        <v>4</v>
      </c>
      <c r="C21" s="317" t="s">
        <v>947</v>
      </c>
      <c r="D21" s="318" t="s">
        <v>948</v>
      </c>
      <c r="E21" s="15" t="n">
        <v>2010</v>
      </c>
      <c r="F21" s="319" t="s">
        <v>949</v>
      </c>
      <c r="G21" s="320" t="n">
        <v>2780</v>
      </c>
    </row>
    <row r="22" customFormat="false" ht="12.75" hidden="false" customHeight="false" outlineLevel="0" collapsed="false">
      <c r="A22" s="5" t="s">
        <v>182</v>
      </c>
      <c r="B22" s="15" t="n">
        <v>7</v>
      </c>
      <c r="C22" s="317" t="s">
        <v>930</v>
      </c>
      <c r="D22" s="318" t="s">
        <v>950</v>
      </c>
      <c r="E22" s="15" t="n">
        <v>2009</v>
      </c>
      <c r="F22" s="319" t="s">
        <v>951</v>
      </c>
      <c r="G22" s="135" t="n">
        <f aca="false">5978+323+199</f>
        <v>6500</v>
      </c>
    </row>
    <row r="23" customFormat="false" ht="12.75" hidden="false" customHeight="false" outlineLevel="0" collapsed="false">
      <c r="A23" s="5" t="s">
        <v>182</v>
      </c>
      <c r="B23" s="15" t="n">
        <v>16</v>
      </c>
      <c r="C23" s="317" t="s">
        <v>952</v>
      </c>
      <c r="D23" s="318" t="s">
        <v>948</v>
      </c>
      <c r="E23" s="327" t="n">
        <v>2013</v>
      </c>
      <c r="F23" s="319" t="s">
        <v>953</v>
      </c>
      <c r="G23" s="135" t="n">
        <v>15000</v>
      </c>
    </row>
    <row r="24" customFormat="false" ht="12.75" hidden="false" customHeight="false" outlineLevel="0" collapsed="false">
      <c r="A24" s="5" t="s">
        <v>182</v>
      </c>
      <c r="B24" s="15" t="n">
        <v>8</v>
      </c>
      <c r="C24" s="317" t="s">
        <v>954</v>
      </c>
      <c r="D24" s="318" t="s">
        <v>955</v>
      </c>
      <c r="E24" s="15" t="n">
        <v>2010</v>
      </c>
      <c r="F24" s="319" t="s">
        <v>956</v>
      </c>
      <c r="G24" s="320" t="n">
        <v>15000</v>
      </c>
    </row>
    <row r="25" customFormat="false" ht="15.75" hidden="false" customHeight="false" outlineLevel="0" collapsed="false">
      <c r="A25" s="328" t="s">
        <v>415</v>
      </c>
      <c r="B25" s="329"/>
      <c r="C25" s="330"/>
      <c r="D25" s="331"/>
      <c r="E25" s="329"/>
      <c r="F25" s="332"/>
      <c r="G25" s="333" t="n">
        <f aca="false">SUBTOTAL(9,G20:G24)</f>
        <v>55456.66</v>
      </c>
    </row>
    <row r="26" customFormat="false" ht="18" hidden="false" customHeight="false" outlineLevel="0" collapsed="false">
      <c r="A26" s="334" t="s">
        <v>416</v>
      </c>
      <c r="B26" s="335"/>
      <c r="C26" s="336"/>
      <c r="D26" s="337"/>
      <c r="E26" s="335"/>
      <c r="F26" s="338"/>
      <c r="G26" s="339" t="n">
        <f aca="false">SUBTOTAL(9,G8:G24)</f>
        <v>99715.67</v>
      </c>
    </row>
  </sheetData>
  <mergeCells count="1">
    <mergeCell ref="B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E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2.62"/>
    <col collapsed="false" customWidth="true" hidden="false" outlineLevel="0" max="3" min="3" style="1" width="13.99"/>
    <col collapsed="false" customWidth="true" hidden="false" outlineLevel="0" max="4" min="4" style="1" width="16.12"/>
    <col collapsed="false" customWidth="true" hidden="false" outlineLevel="0" max="5" min="5" style="1" width="27.62"/>
    <col collapsed="false" customWidth="false" hidden="false" outlineLevel="0" max="257" min="6" style="1" width="8.99"/>
  </cols>
  <sheetData>
    <row r="2" customFormat="false" ht="20.25" hidden="false" customHeight="false" outlineLevel="0" collapsed="false">
      <c r="A2" s="340" t="s">
        <v>957</v>
      </c>
      <c r="B2" s="340"/>
      <c r="C2" s="340"/>
      <c r="D2" s="340"/>
      <c r="E2" s="340"/>
    </row>
    <row r="3" customFormat="false" ht="13.5" hidden="false" customHeight="false" outlineLevel="0" collapsed="false"/>
    <row r="4" customFormat="false" ht="15.75" hidden="false" customHeight="false" outlineLevel="0" collapsed="false">
      <c r="A4" s="341" t="s">
        <v>495</v>
      </c>
      <c r="B4" s="342" t="s">
        <v>469</v>
      </c>
      <c r="C4" s="343" t="s">
        <v>622</v>
      </c>
      <c r="D4" s="342" t="s">
        <v>621</v>
      </c>
      <c r="E4" s="344" t="s">
        <v>958</v>
      </c>
    </row>
    <row r="5" customFormat="false" ht="12.75" hidden="false" customHeight="false" outlineLevel="0" collapsed="false">
      <c r="A5" s="130" t="s">
        <v>9</v>
      </c>
      <c r="B5" s="130" t="s">
        <v>959</v>
      </c>
      <c r="C5" s="130" t="n">
        <v>2010</v>
      </c>
      <c r="D5" s="130" t="s">
        <v>960</v>
      </c>
      <c r="E5" s="131" t="n">
        <v>2579.6</v>
      </c>
    </row>
    <row r="6" customFormat="false" ht="12.75" hidden="false" customHeight="false" outlineLevel="0" collapsed="false">
      <c r="A6" s="130" t="s">
        <v>9</v>
      </c>
      <c r="B6" s="5" t="s">
        <v>961</v>
      </c>
      <c r="C6" s="5" t="n">
        <v>2010</v>
      </c>
      <c r="D6" s="5" t="s">
        <v>962</v>
      </c>
      <c r="E6" s="135" t="n">
        <v>2579.6</v>
      </c>
    </row>
    <row r="7" customFormat="false" ht="12.75" hidden="false" customHeight="false" outlineLevel="0" collapsed="false">
      <c r="A7" s="130" t="s">
        <v>9</v>
      </c>
      <c r="B7" s="5" t="s">
        <v>963</v>
      </c>
      <c r="C7" s="5" t="n">
        <v>2010</v>
      </c>
      <c r="D7" s="5" t="s">
        <v>964</v>
      </c>
      <c r="E7" s="135" t="n">
        <v>2579.6</v>
      </c>
    </row>
    <row r="8" customFormat="false" ht="12.75" hidden="false" customHeight="false" outlineLevel="0" collapsed="false">
      <c r="A8" s="130" t="s">
        <v>9</v>
      </c>
      <c r="B8" s="5" t="s">
        <v>965</v>
      </c>
      <c r="C8" s="5" t="n">
        <v>2010</v>
      </c>
      <c r="D8" s="5" t="s">
        <v>966</v>
      </c>
      <c r="E8" s="135" t="n">
        <v>2579.6</v>
      </c>
    </row>
    <row r="9" customFormat="false" ht="12.75" hidden="false" customHeight="false" outlineLevel="0" collapsed="false">
      <c r="A9" s="130" t="s">
        <v>9</v>
      </c>
      <c r="B9" s="5" t="s">
        <v>967</v>
      </c>
      <c r="C9" s="5" t="n">
        <v>2010</v>
      </c>
      <c r="D9" s="5" t="s">
        <v>968</v>
      </c>
      <c r="E9" s="135" t="n">
        <v>2579.6</v>
      </c>
    </row>
    <row r="10" customFormat="false" ht="12.75" hidden="false" customHeight="false" outlineLevel="0" collapsed="false">
      <c r="A10" s="130" t="s">
        <v>9</v>
      </c>
      <c r="B10" s="5" t="s">
        <v>969</v>
      </c>
      <c r="C10" s="5" t="n">
        <v>2010</v>
      </c>
      <c r="D10" s="5" t="s">
        <v>970</v>
      </c>
      <c r="E10" s="135" t="n">
        <v>2579.6</v>
      </c>
    </row>
    <row r="11" customFormat="false" ht="12.75" hidden="false" customHeight="false" outlineLevel="0" collapsed="false">
      <c r="A11" s="130" t="s">
        <v>9</v>
      </c>
      <c r="B11" s="5" t="s">
        <v>971</v>
      </c>
      <c r="C11" s="5" t="n">
        <v>2010</v>
      </c>
      <c r="D11" s="5" t="s">
        <v>972</v>
      </c>
      <c r="E11" s="135" t="n">
        <v>2579.6</v>
      </c>
    </row>
    <row r="12" customFormat="false" ht="12.75" hidden="false" customHeight="false" outlineLevel="0" collapsed="false">
      <c r="A12" s="130" t="s">
        <v>9</v>
      </c>
      <c r="B12" s="5" t="s">
        <v>973</v>
      </c>
      <c r="C12" s="5" t="n">
        <v>2010</v>
      </c>
      <c r="D12" s="5" t="s">
        <v>974</v>
      </c>
      <c r="E12" s="135" t="n">
        <v>2579.6</v>
      </c>
    </row>
    <row r="13" customFormat="false" ht="12.75" hidden="false" customHeight="false" outlineLevel="0" collapsed="false">
      <c r="A13" s="130" t="s">
        <v>9</v>
      </c>
      <c r="B13" s="5" t="s">
        <v>975</v>
      </c>
      <c r="C13" s="5" t="n">
        <v>2010</v>
      </c>
      <c r="D13" s="5" t="s">
        <v>976</v>
      </c>
      <c r="E13" s="135" t="n">
        <v>2579.6</v>
      </c>
    </row>
    <row r="14" customFormat="false" ht="12.75" hidden="false" customHeight="false" outlineLevel="0" collapsed="false">
      <c r="A14" s="130" t="s">
        <v>9</v>
      </c>
      <c r="B14" s="5" t="s">
        <v>977</v>
      </c>
      <c r="C14" s="5" t="n">
        <v>2010</v>
      </c>
      <c r="D14" s="5" t="s">
        <v>978</v>
      </c>
      <c r="E14" s="135" t="n">
        <v>2579.6</v>
      </c>
    </row>
    <row r="15" customFormat="false" ht="12.75" hidden="false" customHeight="false" outlineLevel="0" collapsed="false">
      <c r="A15" s="130" t="s">
        <v>9</v>
      </c>
      <c r="B15" s="5" t="s">
        <v>979</v>
      </c>
      <c r="C15" s="5" t="n">
        <v>2010</v>
      </c>
      <c r="D15" s="5" t="s">
        <v>980</v>
      </c>
      <c r="E15" s="135" t="n">
        <v>2579.6</v>
      </c>
    </row>
    <row r="16" customFormat="false" ht="12.75" hidden="false" customHeight="false" outlineLevel="0" collapsed="false">
      <c r="A16" s="130" t="s">
        <v>9</v>
      </c>
      <c r="B16" s="5" t="s">
        <v>981</v>
      </c>
      <c r="C16" s="5" t="n">
        <v>2010</v>
      </c>
      <c r="D16" s="5" t="s">
        <v>982</v>
      </c>
      <c r="E16" s="135" t="n">
        <v>2579.6</v>
      </c>
    </row>
    <row r="17" customFormat="false" ht="12.75" hidden="false" customHeight="false" outlineLevel="0" collapsed="false">
      <c r="A17" s="130" t="s">
        <v>9</v>
      </c>
      <c r="B17" s="5" t="s">
        <v>983</v>
      </c>
      <c r="C17" s="5" t="n">
        <v>2010</v>
      </c>
      <c r="D17" s="5" t="s">
        <v>984</v>
      </c>
      <c r="E17" s="135" t="n">
        <v>2579.6</v>
      </c>
    </row>
    <row r="18" customFormat="false" ht="12.75" hidden="false" customHeight="false" outlineLevel="0" collapsed="false">
      <c r="A18" s="130" t="s">
        <v>9</v>
      </c>
      <c r="B18" s="5" t="s">
        <v>985</v>
      </c>
      <c r="C18" s="5" t="n">
        <v>2008</v>
      </c>
      <c r="D18" s="5" t="s">
        <v>986</v>
      </c>
      <c r="E18" s="135" t="n">
        <v>1357.2</v>
      </c>
    </row>
    <row r="19" customFormat="false" ht="12.75" hidden="false" customHeight="false" outlineLevel="0" collapsed="false">
      <c r="A19" s="130" t="s">
        <v>9</v>
      </c>
      <c r="B19" s="5" t="s">
        <v>985</v>
      </c>
      <c r="C19" s="5" t="n">
        <v>2008</v>
      </c>
      <c r="D19" s="5" t="s">
        <v>987</v>
      </c>
      <c r="E19" s="135" t="n">
        <v>1357.2</v>
      </c>
    </row>
    <row r="20" customFormat="false" ht="12.75" hidden="false" customHeight="false" outlineLevel="0" collapsed="false">
      <c r="A20" s="130" t="s">
        <v>9</v>
      </c>
      <c r="B20" s="5" t="s">
        <v>985</v>
      </c>
      <c r="C20" s="5" t="n">
        <v>2008</v>
      </c>
      <c r="D20" s="5" t="s">
        <v>988</v>
      </c>
      <c r="E20" s="135" t="n">
        <v>1357.2</v>
      </c>
    </row>
    <row r="21" customFormat="false" ht="12.75" hidden="false" customHeight="false" outlineLevel="0" collapsed="false">
      <c r="A21" s="130" t="s">
        <v>9</v>
      </c>
      <c r="B21" s="5" t="s">
        <v>985</v>
      </c>
      <c r="C21" s="5" t="n">
        <v>2008</v>
      </c>
      <c r="D21" s="5" t="s">
        <v>989</v>
      </c>
      <c r="E21" s="135" t="n">
        <v>1357.2</v>
      </c>
    </row>
    <row r="22" customFormat="false" ht="12.75" hidden="false" customHeight="false" outlineLevel="0" collapsed="false">
      <c r="A22" s="130" t="s">
        <v>9</v>
      </c>
      <c r="B22" s="5" t="s">
        <v>985</v>
      </c>
      <c r="C22" s="5" t="n">
        <v>2008</v>
      </c>
      <c r="D22" s="5" t="s">
        <v>990</v>
      </c>
      <c r="E22" s="135" t="n">
        <v>1357.2</v>
      </c>
    </row>
    <row r="23" customFormat="false" ht="12.75" hidden="false" customHeight="false" outlineLevel="0" collapsed="false">
      <c r="A23" s="130" t="s">
        <v>9</v>
      </c>
      <c r="B23" s="5" t="s">
        <v>985</v>
      </c>
      <c r="C23" s="5" t="n">
        <v>2008</v>
      </c>
      <c r="D23" s="5" t="s">
        <v>991</v>
      </c>
      <c r="E23" s="135" t="n">
        <v>1357.2</v>
      </c>
    </row>
    <row r="24" customFormat="false" ht="12.75" hidden="false" customHeight="false" outlineLevel="0" collapsed="false">
      <c r="A24" s="130" t="s">
        <v>9</v>
      </c>
      <c r="B24" s="5" t="s">
        <v>985</v>
      </c>
      <c r="C24" s="5" t="n">
        <v>2008</v>
      </c>
      <c r="D24" s="5" t="s">
        <v>992</v>
      </c>
      <c r="E24" s="135" t="n">
        <v>1357.2</v>
      </c>
    </row>
    <row r="25" customFormat="false" ht="12.75" hidden="false" customHeight="false" outlineLevel="0" collapsed="false">
      <c r="A25" s="130" t="s">
        <v>9</v>
      </c>
      <c r="B25" s="5" t="s">
        <v>985</v>
      </c>
      <c r="C25" s="5" t="n">
        <v>2008</v>
      </c>
      <c r="D25" s="5" t="s">
        <v>993</v>
      </c>
      <c r="E25" s="135" t="n">
        <v>1357.2</v>
      </c>
    </row>
    <row r="26" customFormat="false" ht="12.75" hidden="false" customHeight="false" outlineLevel="0" collapsed="false">
      <c r="A26" s="130" t="s">
        <v>9</v>
      </c>
      <c r="B26" s="5" t="s">
        <v>985</v>
      </c>
      <c r="C26" s="5" t="n">
        <v>2008</v>
      </c>
      <c r="D26" s="5" t="s">
        <v>994</v>
      </c>
      <c r="E26" s="135" t="n">
        <v>1357.2</v>
      </c>
    </row>
    <row r="27" customFormat="false" ht="12.75" hidden="false" customHeight="false" outlineLevel="0" collapsed="false">
      <c r="A27" s="130" t="s">
        <v>9</v>
      </c>
      <c r="B27" s="5" t="s">
        <v>985</v>
      </c>
      <c r="C27" s="5" t="n">
        <v>2008</v>
      </c>
      <c r="D27" s="5" t="s">
        <v>995</v>
      </c>
      <c r="E27" s="135" t="n">
        <v>1357.2</v>
      </c>
    </row>
    <row r="28" customFormat="false" ht="12.75" hidden="false" customHeight="false" outlineLevel="0" collapsed="false">
      <c r="A28" s="130" t="s">
        <v>9</v>
      </c>
      <c r="B28" s="5" t="s">
        <v>985</v>
      </c>
      <c r="C28" s="5" t="n">
        <v>2008</v>
      </c>
      <c r="D28" s="5" t="s">
        <v>996</v>
      </c>
      <c r="E28" s="135" t="n">
        <v>1357.2</v>
      </c>
    </row>
    <row r="29" customFormat="false" ht="12.75" hidden="false" customHeight="false" outlineLevel="0" collapsed="false">
      <c r="A29" s="130" t="s">
        <v>9</v>
      </c>
      <c r="B29" s="5" t="s">
        <v>985</v>
      </c>
      <c r="C29" s="5" t="n">
        <v>2008</v>
      </c>
      <c r="D29" s="5" t="s">
        <v>997</v>
      </c>
      <c r="E29" s="135" t="n">
        <v>1357.2</v>
      </c>
    </row>
    <row r="30" customFormat="false" ht="12.75" hidden="false" customHeight="false" outlineLevel="0" collapsed="false">
      <c r="A30" s="130" t="s">
        <v>9</v>
      </c>
      <c r="B30" s="5" t="s">
        <v>985</v>
      </c>
      <c r="C30" s="5" t="n">
        <v>2008</v>
      </c>
      <c r="D30" s="5" t="s">
        <v>998</v>
      </c>
      <c r="E30" s="135" t="n">
        <v>1357.2</v>
      </c>
    </row>
    <row r="31" customFormat="false" ht="12.75" hidden="false" customHeight="false" outlineLevel="0" collapsed="false">
      <c r="A31" s="130" t="s">
        <v>9</v>
      </c>
      <c r="B31" s="5" t="s">
        <v>985</v>
      </c>
      <c r="C31" s="5" t="n">
        <v>2008</v>
      </c>
      <c r="D31" s="5" t="s">
        <v>999</v>
      </c>
      <c r="E31" s="135" t="n">
        <v>1357.2</v>
      </c>
    </row>
    <row r="32" customFormat="false" ht="12.75" hidden="false" customHeight="false" outlineLevel="0" collapsed="false">
      <c r="A32" s="130" t="s">
        <v>9</v>
      </c>
      <c r="B32" s="5" t="s">
        <v>985</v>
      </c>
      <c r="C32" s="5" t="n">
        <v>2008</v>
      </c>
      <c r="D32" s="5" t="s">
        <v>1000</v>
      </c>
      <c r="E32" s="135" t="n">
        <v>1357.2</v>
      </c>
    </row>
    <row r="33" customFormat="false" ht="12.75" hidden="false" customHeight="false" outlineLevel="0" collapsed="false">
      <c r="A33" s="130" t="s">
        <v>9</v>
      </c>
      <c r="B33" s="5" t="s">
        <v>985</v>
      </c>
      <c r="C33" s="5" t="n">
        <v>2008</v>
      </c>
      <c r="D33" s="5" t="s">
        <v>1001</v>
      </c>
      <c r="E33" s="135" t="n">
        <v>1357.2</v>
      </c>
    </row>
    <row r="34" customFormat="false" ht="12.75" hidden="false" customHeight="false" outlineLevel="0" collapsed="false">
      <c r="A34" s="130" t="s">
        <v>9</v>
      </c>
      <c r="B34" s="5" t="s">
        <v>985</v>
      </c>
      <c r="C34" s="5" t="n">
        <v>2008</v>
      </c>
      <c r="D34" s="5" t="s">
        <v>1002</v>
      </c>
      <c r="E34" s="135" t="n">
        <v>1357.2</v>
      </c>
    </row>
    <row r="35" customFormat="false" ht="12.75" hidden="false" customHeight="false" outlineLevel="0" collapsed="false">
      <c r="A35" s="130" t="s">
        <v>9</v>
      </c>
      <c r="B35" s="5" t="s">
        <v>985</v>
      </c>
      <c r="C35" s="5" t="n">
        <v>2008</v>
      </c>
      <c r="D35" s="5" t="s">
        <v>1003</v>
      </c>
      <c r="E35" s="135" t="n">
        <v>1357.2</v>
      </c>
    </row>
    <row r="36" customFormat="false" ht="12.75" hidden="false" customHeight="false" outlineLevel="0" collapsed="false">
      <c r="A36" s="130" t="s">
        <v>9</v>
      </c>
      <c r="B36" s="5" t="s">
        <v>985</v>
      </c>
      <c r="C36" s="5" t="n">
        <v>2008</v>
      </c>
      <c r="D36" s="5" t="s">
        <v>1004</v>
      </c>
      <c r="E36" s="135" t="n">
        <v>1357.2</v>
      </c>
    </row>
    <row r="37" customFormat="false" ht="12.75" hidden="false" customHeight="false" outlineLevel="0" collapsed="false">
      <c r="A37" s="130" t="s">
        <v>9</v>
      </c>
      <c r="B37" s="5" t="s">
        <v>985</v>
      </c>
      <c r="C37" s="5" t="n">
        <v>2008</v>
      </c>
      <c r="D37" s="5" t="s">
        <v>1005</v>
      </c>
      <c r="E37" s="135" t="n">
        <v>1357.2</v>
      </c>
    </row>
    <row r="38" customFormat="false" ht="12.75" hidden="false" customHeight="false" outlineLevel="0" collapsed="false">
      <c r="A38" s="130" t="s">
        <v>9</v>
      </c>
      <c r="B38" s="5" t="s">
        <v>1006</v>
      </c>
      <c r="C38" s="5" t="n">
        <v>2008</v>
      </c>
      <c r="D38" s="5" t="s">
        <v>1007</v>
      </c>
      <c r="E38" s="135" t="n">
        <v>5188.18</v>
      </c>
    </row>
    <row r="39" customFormat="false" ht="12.75" hidden="false" customHeight="false" outlineLevel="0" collapsed="false">
      <c r="A39" s="130" t="s">
        <v>9</v>
      </c>
      <c r="B39" s="5" t="s">
        <v>1008</v>
      </c>
      <c r="C39" s="5" t="n">
        <v>2010</v>
      </c>
      <c r="D39" s="5" t="s">
        <v>1009</v>
      </c>
      <c r="E39" s="135" t="n">
        <v>1891</v>
      </c>
    </row>
    <row r="40" customFormat="false" ht="12.75" hidden="false" customHeight="false" outlineLevel="0" collapsed="false">
      <c r="A40" s="130" t="s">
        <v>9</v>
      </c>
      <c r="B40" s="5" t="s">
        <v>1010</v>
      </c>
      <c r="C40" s="5" t="n">
        <v>2010</v>
      </c>
      <c r="D40" s="5" t="s">
        <v>1011</v>
      </c>
      <c r="E40" s="135" t="n">
        <v>5246</v>
      </c>
    </row>
    <row r="41" customFormat="false" ht="12.75" hidden="false" customHeight="false" outlineLevel="0" collapsed="false">
      <c r="A41" s="130" t="s">
        <v>9</v>
      </c>
      <c r="B41" s="5" t="s">
        <v>1012</v>
      </c>
      <c r="C41" s="5" t="n">
        <v>2009</v>
      </c>
      <c r="D41" s="5" t="s">
        <v>1013</v>
      </c>
      <c r="E41" s="135" t="n">
        <v>3660</v>
      </c>
    </row>
    <row r="42" customFormat="false" ht="12.75" hidden="false" customHeight="false" outlineLevel="0" collapsed="false">
      <c r="A42" s="130" t="s">
        <v>9</v>
      </c>
      <c r="B42" s="5" t="s">
        <v>1014</v>
      </c>
      <c r="C42" s="5" t="n">
        <v>2009</v>
      </c>
      <c r="D42" s="5" t="s">
        <v>1015</v>
      </c>
      <c r="E42" s="135" t="n">
        <v>2440</v>
      </c>
    </row>
    <row r="43" customFormat="false" ht="12.75" hidden="false" customHeight="false" outlineLevel="0" collapsed="false">
      <c r="A43" s="130" t="s">
        <v>9</v>
      </c>
      <c r="B43" s="5" t="s">
        <v>1016</v>
      </c>
      <c r="C43" s="5" t="n">
        <v>2009</v>
      </c>
      <c r="D43" s="5" t="s">
        <v>1017</v>
      </c>
      <c r="E43" s="135" t="n">
        <v>2318</v>
      </c>
    </row>
    <row r="44" customFormat="false" ht="12.75" hidden="false" customHeight="false" outlineLevel="0" collapsed="false">
      <c r="A44" s="5" t="s">
        <v>9</v>
      </c>
      <c r="B44" s="5" t="s">
        <v>1018</v>
      </c>
      <c r="C44" s="5" t="n">
        <v>2008</v>
      </c>
      <c r="D44" s="5" t="s">
        <v>1019</v>
      </c>
      <c r="E44" s="135" t="n">
        <v>2542</v>
      </c>
    </row>
    <row r="45" customFormat="false" ht="12.75" hidden="false" customHeight="false" outlineLevel="0" collapsed="false">
      <c r="A45" s="5" t="s">
        <v>9</v>
      </c>
      <c r="B45" s="5" t="s">
        <v>1018</v>
      </c>
      <c r="C45" s="5" t="n">
        <v>2008</v>
      </c>
      <c r="D45" s="5" t="s">
        <v>1020</v>
      </c>
      <c r="E45" s="135" t="n">
        <v>2542</v>
      </c>
    </row>
    <row r="46" customFormat="false" ht="12.75" hidden="false" customHeight="false" outlineLevel="0" collapsed="false">
      <c r="A46" s="5" t="s">
        <v>9</v>
      </c>
      <c r="B46" s="5" t="s">
        <v>1021</v>
      </c>
      <c r="C46" s="5" t="n">
        <v>2008</v>
      </c>
      <c r="D46" s="5" t="s">
        <v>1022</v>
      </c>
      <c r="E46" s="135" t="n">
        <v>1830</v>
      </c>
    </row>
    <row r="47" customFormat="false" ht="12.75" hidden="false" customHeight="false" outlineLevel="0" collapsed="false">
      <c r="A47" s="345" t="s">
        <v>9</v>
      </c>
      <c r="B47" s="345" t="s">
        <v>1023</v>
      </c>
      <c r="C47" s="345" t="n">
        <v>2013</v>
      </c>
      <c r="D47" s="345" t="s">
        <v>1024</v>
      </c>
      <c r="E47" s="346" t="n">
        <v>1334</v>
      </c>
    </row>
    <row r="48" customFormat="false" ht="12.75" hidden="false" customHeight="false" outlineLevel="0" collapsed="false">
      <c r="A48" s="345" t="s">
        <v>9</v>
      </c>
      <c r="B48" s="345" t="s">
        <v>1023</v>
      </c>
      <c r="C48" s="345" t="n">
        <v>2013</v>
      </c>
      <c r="D48" s="345" t="s">
        <v>1025</v>
      </c>
      <c r="E48" s="346" t="n">
        <v>1334</v>
      </c>
    </row>
    <row r="49" customFormat="false" ht="12.75" hidden="false" customHeight="false" outlineLevel="0" collapsed="false">
      <c r="A49" s="345" t="s">
        <v>9</v>
      </c>
      <c r="B49" s="345" t="s">
        <v>1023</v>
      </c>
      <c r="C49" s="345" t="n">
        <v>2013</v>
      </c>
      <c r="D49" s="345" t="s">
        <v>1026</v>
      </c>
      <c r="E49" s="346" t="n">
        <v>1334</v>
      </c>
    </row>
    <row r="50" customFormat="false" ht="12.75" hidden="false" customHeight="false" outlineLevel="0" collapsed="false">
      <c r="A50" s="345" t="s">
        <v>9</v>
      </c>
      <c r="B50" s="345" t="s">
        <v>1023</v>
      </c>
      <c r="C50" s="345" t="n">
        <v>2013</v>
      </c>
      <c r="D50" s="345" t="s">
        <v>1027</v>
      </c>
      <c r="E50" s="346" t="n">
        <v>1334</v>
      </c>
    </row>
    <row r="51" customFormat="false" ht="12.75" hidden="false" customHeight="false" outlineLevel="0" collapsed="false">
      <c r="A51" s="345" t="s">
        <v>9</v>
      </c>
      <c r="B51" s="345" t="s">
        <v>1023</v>
      </c>
      <c r="C51" s="345" t="n">
        <v>2013</v>
      </c>
      <c r="D51" s="345" t="s">
        <v>1028</v>
      </c>
      <c r="E51" s="346" t="n">
        <v>1334</v>
      </c>
    </row>
    <row r="52" customFormat="false" ht="12.75" hidden="false" customHeight="false" outlineLevel="0" collapsed="false">
      <c r="A52" s="345" t="s">
        <v>9</v>
      </c>
      <c r="B52" s="345" t="s">
        <v>1023</v>
      </c>
      <c r="C52" s="345" t="n">
        <v>2013</v>
      </c>
      <c r="D52" s="345" t="s">
        <v>1029</v>
      </c>
      <c r="E52" s="346" t="n">
        <v>1334</v>
      </c>
    </row>
    <row r="53" customFormat="false" ht="12.75" hidden="false" customHeight="false" outlineLevel="0" collapsed="false">
      <c r="A53" s="5" t="s">
        <v>9</v>
      </c>
      <c r="B53" s="5" t="s">
        <v>1021</v>
      </c>
      <c r="C53" s="5" t="n">
        <v>2008</v>
      </c>
      <c r="D53" s="5" t="s">
        <v>1030</v>
      </c>
      <c r="E53" s="135" t="n">
        <v>1830</v>
      </c>
    </row>
    <row r="54" customFormat="false" ht="12.75" hidden="false" customHeight="false" outlineLevel="0" collapsed="false">
      <c r="A54" s="5" t="s">
        <v>9</v>
      </c>
      <c r="B54" s="5" t="s">
        <v>1031</v>
      </c>
      <c r="C54" s="5" t="n">
        <v>2008</v>
      </c>
      <c r="D54" s="5" t="s">
        <v>1019</v>
      </c>
      <c r="E54" s="135" t="n">
        <v>2542</v>
      </c>
    </row>
    <row r="55" customFormat="false" ht="12.75" hidden="false" customHeight="false" outlineLevel="0" collapsed="false">
      <c r="A55" s="5" t="s">
        <v>9</v>
      </c>
      <c r="B55" s="5" t="s">
        <v>1032</v>
      </c>
      <c r="C55" s="5" t="n">
        <v>2008</v>
      </c>
      <c r="D55" s="5" t="s">
        <v>1033</v>
      </c>
      <c r="E55" s="135" t="n">
        <v>2500</v>
      </c>
    </row>
    <row r="56" customFormat="false" ht="12.75" hidden="false" customHeight="false" outlineLevel="0" collapsed="false">
      <c r="A56" s="5" t="s">
        <v>9</v>
      </c>
      <c r="B56" s="5" t="s">
        <v>1034</v>
      </c>
      <c r="C56" s="5" t="n">
        <v>2008</v>
      </c>
      <c r="D56" s="5" t="s">
        <v>1035</v>
      </c>
      <c r="E56" s="135" t="n">
        <v>3641</v>
      </c>
    </row>
    <row r="57" customFormat="false" ht="12.75" hidden="false" customHeight="false" outlineLevel="0" collapsed="false">
      <c r="A57" s="5" t="s">
        <v>9</v>
      </c>
      <c r="B57" s="5" t="s">
        <v>1036</v>
      </c>
      <c r="C57" s="5" t="n">
        <v>2008</v>
      </c>
      <c r="D57" s="5" t="s">
        <v>1037</v>
      </c>
      <c r="E57" s="135" t="n">
        <v>3641</v>
      </c>
    </row>
    <row r="58" customFormat="false" ht="15" hidden="false" customHeight="false" outlineLevel="0" collapsed="false">
      <c r="A58" s="347" t="s">
        <v>181</v>
      </c>
      <c r="B58" s="348"/>
      <c r="C58" s="348"/>
      <c r="D58" s="348"/>
      <c r="E58" s="349" t="n">
        <f aca="false">SUBTOTAL(9,E5:E57)</f>
        <v>110493.98</v>
      </c>
    </row>
    <row r="59" customFormat="false" ht="12.75" hidden="false" customHeight="false" outlineLevel="0" collapsed="false">
      <c r="A59" s="5" t="s">
        <v>182</v>
      </c>
      <c r="B59" s="5" t="s">
        <v>1038</v>
      </c>
      <c r="C59" s="5" t="n">
        <v>2010</v>
      </c>
      <c r="D59" s="5" t="s">
        <v>1039</v>
      </c>
      <c r="E59" s="135" t="n">
        <v>3233</v>
      </c>
    </row>
    <row r="60" customFormat="false" ht="12.75" hidden="false" customHeight="false" outlineLevel="0" collapsed="false">
      <c r="A60" s="5" t="s">
        <v>182</v>
      </c>
      <c r="B60" s="5" t="s">
        <v>1040</v>
      </c>
      <c r="C60" s="5" t="n">
        <v>2009</v>
      </c>
      <c r="D60" s="5" t="s">
        <v>1041</v>
      </c>
      <c r="E60" s="135" t="n">
        <v>4257</v>
      </c>
    </row>
    <row r="61" customFormat="false" ht="12.75" hidden="false" customHeight="false" outlineLevel="0" collapsed="false">
      <c r="A61" s="5" t="s">
        <v>182</v>
      </c>
      <c r="B61" s="5" t="s">
        <v>1042</v>
      </c>
      <c r="C61" s="5" t="n">
        <v>2008</v>
      </c>
      <c r="D61" s="5" t="s">
        <v>1043</v>
      </c>
      <c r="E61" s="135" t="n">
        <v>3000</v>
      </c>
    </row>
    <row r="62" customFormat="false" ht="12.75" hidden="false" customHeight="false" outlineLevel="0" collapsed="false">
      <c r="A62" s="5" t="s">
        <v>182</v>
      </c>
      <c r="B62" s="5" t="s">
        <v>1044</v>
      </c>
      <c r="C62" s="5" t="n">
        <v>2008</v>
      </c>
      <c r="D62" s="5" t="s">
        <v>1045</v>
      </c>
      <c r="E62" s="135" t="n">
        <v>1945</v>
      </c>
    </row>
    <row r="63" customFormat="false" ht="12.75" hidden="false" customHeight="false" outlineLevel="0" collapsed="false">
      <c r="A63" s="5" t="s">
        <v>182</v>
      </c>
      <c r="B63" s="5" t="s">
        <v>1046</v>
      </c>
      <c r="C63" s="5" t="n">
        <v>2008</v>
      </c>
      <c r="D63" s="5" t="s">
        <v>1047</v>
      </c>
      <c r="E63" s="135" t="n">
        <v>1945</v>
      </c>
    </row>
    <row r="64" customFormat="false" ht="12.75" hidden="false" customHeight="false" outlineLevel="0" collapsed="false">
      <c r="A64" s="5" t="s">
        <v>182</v>
      </c>
      <c r="B64" s="5" t="s">
        <v>1048</v>
      </c>
      <c r="C64" s="5" t="n">
        <v>2008</v>
      </c>
      <c r="D64" s="5" t="s">
        <v>1049</v>
      </c>
      <c r="E64" s="135" t="n">
        <v>1945</v>
      </c>
    </row>
    <row r="65" customFormat="false" ht="12.75" hidden="false" customHeight="false" outlineLevel="0" collapsed="false">
      <c r="A65" s="5" t="s">
        <v>182</v>
      </c>
      <c r="B65" s="5" t="s">
        <v>1050</v>
      </c>
      <c r="C65" s="5" t="n">
        <v>2008</v>
      </c>
      <c r="D65" s="5" t="s">
        <v>1051</v>
      </c>
      <c r="E65" s="135" t="n">
        <v>1945</v>
      </c>
    </row>
    <row r="66" customFormat="false" ht="12.75" hidden="false" customHeight="false" outlineLevel="0" collapsed="false">
      <c r="A66" s="5" t="s">
        <v>182</v>
      </c>
      <c r="B66" s="5" t="s">
        <v>1052</v>
      </c>
      <c r="C66" s="5" t="n">
        <v>2008</v>
      </c>
      <c r="D66" s="5" t="s">
        <v>1053</v>
      </c>
      <c r="E66" s="135" t="n">
        <v>1945</v>
      </c>
    </row>
    <row r="67" customFormat="false" ht="12.75" hidden="false" customHeight="false" outlineLevel="0" collapsed="false">
      <c r="A67" s="5" t="s">
        <v>182</v>
      </c>
      <c r="B67" s="5" t="s">
        <v>1054</v>
      </c>
      <c r="C67" s="5" t="n">
        <v>2008</v>
      </c>
      <c r="D67" s="5" t="s">
        <v>1055</v>
      </c>
      <c r="E67" s="135" t="n">
        <v>1945</v>
      </c>
    </row>
    <row r="68" customFormat="false" ht="12.75" hidden="false" customHeight="false" outlineLevel="0" collapsed="false">
      <c r="A68" s="5" t="s">
        <v>182</v>
      </c>
      <c r="B68" s="5" t="s">
        <v>1056</v>
      </c>
      <c r="C68" s="5" t="n">
        <v>2008</v>
      </c>
      <c r="D68" s="5" t="s">
        <v>1057</v>
      </c>
      <c r="E68" s="135" t="n">
        <v>1945</v>
      </c>
    </row>
    <row r="69" customFormat="false" ht="12.75" hidden="false" customHeight="false" outlineLevel="0" collapsed="false">
      <c r="A69" s="5" t="s">
        <v>182</v>
      </c>
      <c r="B69" s="5" t="s">
        <v>1058</v>
      </c>
      <c r="C69" s="5" t="n">
        <v>2008</v>
      </c>
      <c r="D69" s="5" t="s">
        <v>1059</v>
      </c>
      <c r="E69" s="135" t="n">
        <v>1945</v>
      </c>
    </row>
    <row r="70" customFormat="false" ht="12.75" hidden="false" customHeight="false" outlineLevel="0" collapsed="false">
      <c r="A70" s="5" t="s">
        <v>182</v>
      </c>
      <c r="B70" s="5" t="s">
        <v>1060</v>
      </c>
      <c r="C70" s="5" t="n">
        <v>2008</v>
      </c>
      <c r="D70" s="5" t="s">
        <v>1061</v>
      </c>
      <c r="E70" s="135" t="n">
        <v>1945</v>
      </c>
    </row>
    <row r="71" customFormat="false" ht="12.75" hidden="false" customHeight="false" outlineLevel="0" collapsed="false">
      <c r="A71" s="5" t="s">
        <v>182</v>
      </c>
      <c r="B71" s="5" t="s">
        <v>1062</v>
      </c>
      <c r="C71" s="5" t="n">
        <v>2008</v>
      </c>
      <c r="D71" s="5" t="s">
        <v>1063</v>
      </c>
      <c r="E71" s="135" t="n">
        <v>2590</v>
      </c>
    </row>
    <row r="72" customFormat="false" ht="12.75" hidden="false" customHeight="false" outlineLevel="0" collapsed="false">
      <c r="A72" s="5" t="s">
        <v>182</v>
      </c>
      <c r="B72" s="5" t="s">
        <v>1064</v>
      </c>
      <c r="C72" s="5" t="n">
        <v>2008</v>
      </c>
      <c r="D72" s="5" t="s">
        <v>1065</v>
      </c>
      <c r="E72" s="135" t="n">
        <v>1945</v>
      </c>
    </row>
    <row r="73" customFormat="false" ht="12.75" hidden="false" customHeight="false" outlineLevel="0" collapsed="false">
      <c r="A73" s="5" t="s">
        <v>182</v>
      </c>
      <c r="B73" s="5" t="s">
        <v>1066</v>
      </c>
      <c r="C73" s="5" t="n">
        <v>2008</v>
      </c>
      <c r="D73" s="5" t="s">
        <v>1067</v>
      </c>
      <c r="E73" s="135" t="n">
        <v>1945</v>
      </c>
    </row>
    <row r="74" customFormat="false" ht="12.75" hidden="false" customHeight="false" outlineLevel="0" collapsed="false">
      <c r="A74" s="5" t="s">
        <v>182</v>
      </c>
      <c r="B74" s="5" t="s">
        <v>1068</v>
      </c>
      <c r="C74" s="5" t="n">
        <v>2008</v>
      </c>
      <c r="D74" s="5" t="s">
        <v>1069</v>
      </c>
      <c r="E74" s="135" t="n">
        <v>1945</v>
      </c>
    </row>
    <row r="75" customFormat="false" ht="12.75" hidden="false" customHeight="false" outlineLevel="0" collapsed="false">
      <c r="A75" s="5" t="s">
        <v>182</v>
      </c>
      <c r="B75" s="5" t="s">
        <v>1070</v>
      </c>
      <c r="C75" s="5" t="n">
        <v>2008</v>
      </c>
      <c r="D75" s="5" t="s">
        <v>1071</v>
      </c>
      <c r="E75" s="135" t="n">
        <v>1945</v>
      </c>
    </row>
    <row r="76" customFormat="false" ht="12.75" hidden="false" customHeight="false" outlineLevel="0" collapsed="false">
      <c r="A76" s="5" t="s">
        <v>182</v>
      </c>
      <c r="B76" s="5" t="s">
        <v>1072</v>
      </c>
      <c r="C76" s="5" t="n">
        <v>2008</v>
      </c>
      <c r="D76" s="5" t="s">
        <v>1073</v>
      </c>
      <c r="E76" s="135" t="n">
        <v>1945</v>
      </c>
    </row>
    <row r="77" customFormat="false" ht="12.75" hidden="false" customHeight="false" outlineLevel="0" collapsed="false">
      <c r="A77" s="5" t="s">
        <v>182</v>
      </c>
      <c r="B77" s="5" t="s">
        <v>1074</v>
      </c>
      <c r="C77" s="5" t="n">
        <v>2008</v>
      </c>
      <c r="D77" s="5" t="s">
        <v>1075</v>
      </c>
      <c r="E77" s="135" t="n">
        <v>1945</v>
      </c>
    </row>
    <row r="78" customFormat="false" ht="12.75" hidden="false" customHeight="false" outlineLevel="0" collapsed="false">
      <c r="A78" s="5" t="s">
        <v>182</v>
      </c>
      <c r="B78" s="5" t="s">
        <v>1076</v>
      </c>
      <c r="C78" s="5" t="n">
        <v>2008</v>
      </c>
      <c r="D78" s="5" t="s">
        <v>1077</v>
      </c>
      <c r="E78" s="135" t="n">
        <v>1945</v>
      </c>
    </row>
    <row r="79" customFormat="false" ht="12.75" hidden="false" customHeight="false" outlineLevel="0" collapsed="false">
      <c r="A79" s="5" t="s">
        <v>182</v>
      </c>
      <c r="B79" s="5" t="s">
        <v>1078</v>
      </c>
      <c r="C79" s="5" t="n">
        <v>2008</v>
      </c>
      <c r="D79" s="5" t="s">
        <v>1079</v>
      </c>
      <c r="E79" s="135" t="n">
        <v>1945</v>
      </c>
    </row>
    <row r="80" customFormat="false" ht="12.75" hidden="false" customHeight="false" outlineLevel="0" collapsed="false">
      <c r="A80" s="5" t="s">
        <v>182</v>
      </c>
      <c r="B80" s="5" t="s">
        <v>1080</v>
      </c>
      <c r="C80" s="5" t="n">
        <v>2008</v>
      </c>
      <c r="D80" s="5" t="s">
        <v>1081</v>
      </c>
      <c r="E80" s="135" t="n">
        <v>1945</v>
      </c>
    </row>
    <row r="81" customFormat="false" ht="12.75" hidden="false" customHeight="false" outlineLevel="0" collapsed="false">
      <c r="A81" s="5" t="s">
        <v>182</v>
      </c>
      <c r="B81" s="5" t="s">
        <v>1082</v>
      </c>
      <c r="C81" s="5" t="n">
        <v>2008</v>
      </c>
      <c r="D81" s="5" t="s">
        <v>1020</v>
      </c>
      <c r="E81" s="135" t="n">
        <v>507</v>
      </c>
    </row>
    <row r="82" customFormat="false" ht="12.75" hidden="false" customHeight="false" outlineLevel="0" collapsed="false">
      <c r="A82" s="5" t="s">
        <v>182</v>
      </c>
      <c r="B82" s="5" t="s">
        <v>1083</v>
      </c>
      <c r="C82" s="5" t="n">
        <v>2008</v>
      </c>
      <c r="D82" s="5" t="s">
        <v>1084</v>
      </c>
      <c r="E82" s="135" t="n">
        <v>725</v>
      </c>
    </row>
    <row r="83" customFormat="false" ht="12.75" hidden="false" customHeight="false" outlineLevel="0" collapsed="false">
      <c r="A83" s="5" t="s">
        <v>182</v>
      </c>
      <c r="B83" s="5" t="s">
        <v>1085</v>
      </c>
      <c r="C83" s="5" t="n">
        <v>2008</v>
      </c>
      <c r="D83" s="5" t="s">
        <v>1086</v>
      </c>
      <c r="E83" s="135" t="n">
        <v>507</v>
      </c>
    </row>
    <row r="84" customFormat="false" ht="12.75" hidden="false" customHeight="false" outlineLevel="0" collapsed="false">
      <c r="A84" s="5" t="s">
        <v>182</v>
      </c>
      <c r="B84" s="5" t="s">
        <v>1087</v>
      </c>
      <c r="C84" s="5" t="n">
        <v>2008</v>
      </c>
      <c r="D84" s="5" t="s">
        <v>1088</v>
      </c>
      <c r="E84" s="135" t="n">
        <v>725</v>
      </c>
    </row>
    <row r="85" customFormat="false" ht="12.75" hidden="false" customHeight="false" outlineLevel="0" collapsed="false">
      <c r="A85" s="5" t="s">
        <v>182</v>
      </c>
      <c r="B85" s="5" t="s">
        <v>1089</v>
      </c>
      <c r="C85" s="5" t="n">
        <v>2010</v>
      </c>
      <c r="D85" s="5" t="s">
        <v>1090</v>
      </c>
      <c r="E85" s="135" t="n">
        <v>3275</v>
      </c>
    </row>
    <row r="86" customFormat="false" ht="15" hidden="false" customHeight="false" outlineLevel="0" collapsed="false">
      <c r="A86" s="350" t="s">
        <v>415</v>
      </c>
      <c r="B86" s="351"/>
      <c r="C86" s="351"/>
      <c r="D86" s="351"/>
      <c r="E86" s="352" t="n">
        <f aca="false">SUBTOTAL(9,E59:E85)</f>
        <v>53829</v>
      </c>
    </row>
    <row r="87" customFormat="false" ht="15.75" hidden="false" customHeight="false" outlineLevel="0" collapsed="false">
      <c r="A87" s="350" t="s">
        <v>416</v>
      </c>
      <c r="B87" s="351"/>
      <c r="C87" s="351"/>
      <c r="D87" s="351"/>
      <c r="E87" s="353" t="n">
        <f aca="false">SUBTOTAL(9,E5:E85)</f>
        <v>164322.9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6.99"/>
    <col collapsed="false" customWidth="true" hidden="false" outlineLevel="0" max="3" min="3" style="0" width="15.87"/>
    <col collapsed="false" customWidth="true" hidden="false" outlineLevel="0" max="4" min="4" style="0" width="13.12"/>
    <col collapsed="false" customWidth="true" hidden="false" outlineLevel="0" max="5" min="5" style="0" width="12.12"/>
    <col collapsed="false" customWidth="true" hidden="false" outlineLevel="0" max="6" min="6" style="0" width="13.99"/>
  </cols>
  <sheetData>
    <row r="1" customFormat="false" ht="14.25" hidden="false" customHeight="false" outlineLevel="0" collapsed="false">
      <c r="A1" s="354" t="s">
        <v>1091</v>
      </c>
      <c r="B1" s="116"/>
      <c r="C1" s="30"/>
      <c r="D1" s="30"/>
      <c r="E1" s="30"/>
      <c r="F1" s="30"/>
    </row>
    <row r="2" customFormat="false" ht="15" hidden="false" customHeight="false" outlineLevel="0" collapsed="false">
      <c r="A2" s="355" t="s">
        <v>521</v>
      </c>
      <c r="B2" s="356" t="s">
        <v>787</v>
      </c>
      <c r="C2" s="30" t="s">
        <v>1092</v>
      </c>
      <c r="D2" s="356" t="s">
        <v>497</v>
      </c>
      <c r="E2" s="30" t="s">
        <v>499</v>
      </c>
      <c r="F2" s="30" t="s">
        <v>788</v>
      </c>
    </row>
    <row r="3" customFormat="false" ht="14.25" hidden="false" customHeight="false" outlineLevel="0" collapsed="false">
      <c r="A3" s="30" t="n">
        <v>1</v>
      </c>
      <c r="B3" s="30" t="s">
        <v>1093</v>
      </c>
      <c r="C3" s="30" t="s">
        <v>1094</v>
      </c>
      <c r="D3" s="30" t="s">
        <v>1095</v>
      </c>
      <c r="E3" s="30" t="n">
        <v>2005</v>
      </c>
      <c r="F3" s="30" t="n">
        <v>777.36</v>
      </c>
    </row>
    <row r="4" customFormat="false" ht="14.25" hidden="false" customHeight="false" outlineLevel="0" collapsed="false">
      <c r="A4" s="30" t="n">
        <v>2</v>
      </c>
      <c r="B4" s="30" t="s">
        <v>1096</v>
      </c>
      <c r="C4" s="30" t="s">
        <v>1097</v>
      </c>
      <c r="D4" s="30" t="s">
        <v>1098</v>
      </c>
      <c r="E4" s="30" t="n">
        <v>2005</v>
      </c>
      <c r="F4" s="30" t="n">
        <v>789.66</v>
      </c>
    </row>
    <row r="5" customFormat="false" ht="14.25" hidden="false" customHeight="false" outlineLevel="0" collapsed="false">
      <c r="A5" s="30" t="n">
        <v>3</v>
      </c>
      <c r="B5" s="30" t="s">
        <v>1099</v>
      </c>
      <c r="C5" s="30" t="s">
        <v>1100</v>
      </c>
      <c r="D5" s="30" t="s">
        <v>1101</v>
      </c>
      <c r="E5" s="30" t="n">
        <v>2005</v>
      </c>
      <c r="F5" s="30" t="n">
        <v>789.66</v>
      </c>
    </row>
    <row r="6" customFormat="false" ht="14.25" hidden="false" customHeight="false" outlineLevel="0" collapsed="false">
      <c r="A6" s="30" t="n">
        <v>4</v>
      </c>
      <c r="B6" s="30" t="s">
        <v>1099</v>
      </c>
      <c r="C6" s="30" t="s">
        <v>1102</v>
      </c>
      <c r="D6" s="30" t="s">
        <v>1101</v>
      </c>
      <c r="E6" s="30" t="n">
        <v>2005</v>
      </c>
      <c r="F6" s="30" t="n">
        <v>789.66</v>
      </c>
    </row>
    <row r="7" customFormat="false" ht="14.25" hidden="false" customHeight="false" outlineLevel="0" collapsed="false">
      <c r="A7" s="30" t="n">
        <v>5</v>
      </c>
      <c r="B7" s="30" t="s">
        <v>1099</v>
      </c>
      <c r="C7" s="30" t="s">
        <v>1103</v>
      </c>
      <c r="D7" s="30" t="s">
        <v>1101</v>
      </c>
      <c r="E7" s="30" t="n">
        <v>2005</v>
      </c>
      <c r="F7" s="30" t="n">
        <v>789.66</v>
      </c>
    </row>
    <row r="8" customFormat="false" ht="14.25" hidden="false" customHeight="false" outlineLevel="0" collapsed="false">
      <c r="A8" s="30" t="n">
        <v>6</v>
      </c>
      <c r="B8" s="30" t="s">
        <v>1104</v>
      </c>
      <c r="C8" s="30" t="s">
        <v>1105</v>
      </c>
      <c r="D8" s="30" t="s">
        <v>1101</v>
      </c>
      <c r="E8" s="30" t="n">
        <v>2005</v>
      </c>
      <c r="F8" s="30" t="n">
        <v>789.66</v>
      </c>
    </row>
    <row r="9" customFormat="false" ht="14.25" hidden="false" customHeight="false" outlineLevel="0" collapsed="false">
      <c r="A9" s="30" t="n">
        <v>7</v>
      </c>
      <c r="B9" s="30" t="s">
        <v>1104</v>
      </c>
      <c r="C9" s="30" t="s">
        <v>1106</v>
      </c>
      <c r="D9" s="30" t="s">
        <v>1101</v>
      </c>
      <c r="E9" s="30" t="n">
        <v>2005</v>
      </c>
      <c r="F9" s="30" t="n">
        <v>789.66</v>
      </c>
    </row>
    <row r="10" customFormat="false" ht="14.25" hidden="false" customHeight="false" outlineLevel="0" collapsed="false">
      <c r="A10" s="30" t="n">
        <v>8</v>
      </c>
      <c r="B10" s="30" t="s">
        <v>1104</v>
      </c>
      <c r="C10" s="30" t="s">
        <v>1107</v>
      </c>
      <c r="D10" s="30" t="s">
        <v>1101</v>
      </c>
      <c r="E10" s="30" t="n">
        <v>2005</v>
      </c>
      <c r="F10" s="30" t="n">
        <v>789.66</v>
      </c>
    </row>
    <row r="11" customFormat="false" ht="14.25" hidden="false" customHeight="false" outlineLevel="0" collapsed="false">
      <c r="A11" s="30" t="n">
        <v>9</v>
      </c>
      <c r="B11" s="30" t="s">
        <v>1104</v>
      </c>
      <c r="C11" s="30" t="s">
        <v>1108</v>
      </c>
      <c r="D11" s="30" t="s">
        <v>1101</v>
      </c>
      <c r="E11" s="30" t="n">
        <v>2005</v>
      </c>
      <c r="F11" s="30" t="n">
        <v>789.66</v>
      </c>
    </row>
    <row r="12" customFormat="false" ht="14.25" hidden="false" customHeight="false" outlineLevel="0" collapsed="false">
      <c r="A12" s="30" t="n">
        <v>10</v>
      </c>
      <c r="B12" s="30" t="s">
        <v>1104</v>
      </c>
      <c r="C12" s="30" t="s">
        <v>1109</v>
      </c>
      <c r="D12" s="30" t="s">
        <v>1101</v>
      </c>
      <c r="E12" s="30" t="n">
        <v>2005</v>
      </c>
      <c r="F12" s="30" t="n">
        <v>789.66</v>
      </c>
    </row>
    <row r="13" customFormat="false" ht="14.25" hidden="false" customHeight="false" outlineLevel="0" collapsed="false">
      <c r="A13" s="30" t="n">
        <v>11</v>
      </c>
      <c r="B13" s="30" t="s">
        <v>1104</v>
      </c>
      <c r="C13" s="30" t="s">
        <v>1110</v>
      </c>
      <c r="D13" s="30" t="s">
        <v>1101</v>
      </c>
      <c r="E13" s="30" t="n">
        <v>2005</v>
      </c>
      <c r="F13" s="30" t="n">
        <v>789.66</v>
      </c>
    </row>
    <row r="14" customFormat="false" ht="14.25" hidden="false" customHeight="false" outlineLevel="0" collapsed="false">
      <c r="A14" s="30" t="n">
        <v>12</v>
      </c>
      <c r="B14" s="30" t="s">
        <v>1099</v>
      </c>
      <c r="C14" s="30" t="s">
        <v>1111</v>
      </c>
      <c r="D14" s="30" t="s">
        <v>1101</v>
      </c>
      <c r="E14" s="30" t="n">
        <v>2005</v>
      </c>
      <c r="F14" s="30" t="n">
        <v>789.66</v>
      </c>
    </row>
    <row r="15" customFormat="false" ht="14.25" hidden="false" customHeight="false" outlineLevel="0" collapsed="false">
      <c r="A15" s="30" t="n">
        <v>13</v>
      </c>
      <c r="B15" s="30" t="s">
        <v>1112</v>
      </c>
      <c r="C15" s="30" t="s">
        <v>1113</v>
      </c>
      <c r="D15" s="30" t="s">
        <v>1114</v>
      </c>
      <c r="E15" s="30" t="n">
        <v>2005</v>
      </c>
      <c r="F15" s="30" t="n">
        <v>2075.83</v>
      </c>
    </row>
    <row r="16" customFormat="false" ht="14.25" hidden="false" customHeight="false" outlineLevel="0" collapsed="false">
      <c r="A16" s="357" t="n">
        <v>14</v>
      </c>
      <c r="B16" s="30" t="s">
        <v>1115</v>
      </c>
      <c r="C16" s="30" t="s">
        <v>1116</v>
      </c>
      <c r="D16" s="30" t="s">
        <v>1117</v>
      </c>
      <c r="E16" s="30" t="n">
        <v>2005</v>
      </c>
      <c r="F16" s="30" t="n">
        <v>192</v>
      </c>
    </row>
    <row r="17" customFormat="false" ht="14.25" hidden="false" customHeight="false" outlineLevel="0" collapsed="false">
      <c r="A17" s="30" t="n">
        <v>15</v>
      </c>
      <c r="B17" s="30" t="s">
        <v>1118</v>
      </c>
      <c r="C17" s="30" t="s">
        <v>1119</v>
      </c>
      <c r="D17" s="30" t="s">
        <v>1120</v>
      </c>
      <c r="E17" s="30" t="n">
        <v>2005</v>
      </c>
      <c r="F17" s="30" t="n">
        <v>1487.82</v>
      </c>
    </row>
    <row r="18" customFormat="false" ht="14.25" hidden="false" customHeight="false" outlineLevel="0" collapsed="false">
      <c r="A18" s="30" t="n">
        <v>16</v>
      </c>
      <c r="B18" s="30" t="s">
        <v>1118</v>
      </c>
      <c r="C18" s="30" t="s">
        <v>1121</v>
      </c>
      <c r="D18" s="30" t="s">
        <v>1120</v>
      </c>
      <c r="E18" s="30" t="n">
        <v>2005</v>
      </c>
      <c r="F18" s="30" t="n">
        <v>1487.82</v>
      </c>
    </row>
    <row r="19" customFormat="false" ht="14.25" hidden="false" customHeight="false" outlineLevel="0" collapsed="false">
      <c r="A19" s="30" t="n">
        <v>17</v>
      </c>
      <c r="B19" s="30" t="s">
        <v>1118</v>
      </c>
      <c r="C19" s="30" t="s">
        <v>1122</v>
      </c>
      <c r="D19" s="30" t="s">
        <v>1120</v>
      </c>
      <c r="E19" s="30" t="n">
        <v>2005</v>
      </c>
      <c r="F19" s="30" t="n">
        <v>1487.82</v>
      </c>
    </row>
    <row r="20" customFormat="false" ht="14.25" hidden="false" customHeight="false" outlineLevel="0" collapsed="false">
      <c r="A20" s="30" t="n">
        <v>18</v>
      </c>
      <c r="B20" s="30" t="s">
        <v>1118</v>
      </c>
      <c r="C20" s="30" t="s">
        <v>1123</v>
      </c>
      <c r="D20" s="30" t="s">
        <v>1120</v>
      </c>
      <c r="E20" s="30" t="n">
        <v>2005</v>
      </c>
      <c r="F20" s="30" t="n">
        <v>1487.82</v>
      </c>
    </row>
    <row r="21" customFormat="false" ht="14.25" hidden="false" customHeight="false" outlineLevel="0" collapsed="false">
      <c r="A21" s="30" t="n">
        <v>19</v>
      </c>
      <c r="B21" s="30" t="s">
        <v>1118</v>
      </c>
      <c r="C21" s="30" t="s">
        <v>1124</v>
      </c>
      <c r="D21" s="30" t="s">
        <v>1120</v>
      </c>
      <c r="E21" s="30" t="n">
        <v>2005</v>
      </c>
      <c r="F21" s="30" t="n">
        <v>1487.82</v>
      </c>
    </row>
    <row r="22" customFormat="false" ht="14.25" hidden="false" customHeight="false" outlineLevel="0" collapsed="false">
      <c r="A22" s="30" t="n">
        <v>20</v>
      </c>
      <c r="B22" s="30" t="s">
        <v>1118</v>
      </c>
      <c r="C22" s="30" t="s">
        <v>1125</v>
      </c>
      <c r="D22" s="30" t="s">
        <v>1120</v>
      </c>
      <c r="E22" s="30" t="n">
        <v>2005</v>
      </c>
      <c r="F22" s="30" t="n">
        <v>1487.82</v>
      </c>
    </row>
    <row r="23" customFormat="false" ht="14.25" hidden="false" customHeight="false" outlineLevel="0" collapsed="false">
      <c r="A23" s="30" t="n">
        <v>21</v>
      </c>
      <c r="B23" s="30" t="s">
        <v>1118</v>
      </c>
      <c r="C23" s="30" t="s">
        <v>1126</v>
      </c>
      <c r="D23" s="30" t="s">
        <v>1120</v>
      </c>
      <c r="E23" s="30" t="n">
        <v>2005</v>
      </c>
      <c r="F23" s="30" t="n">
        <v>1487.82</v>
      </c>
    </row>
    <row r="24" customFormat="false" ht="14.25" hidden="false" customHeight="false" outlineLevel="0" collapsed="false">
      <c r="A24" s="30" t="n">
        <v>22</v>
      </c>
      <c r="B24" s="30" t="s">
        <v>1118</v>
      </c>
      <c r="C24" s="30" t="s">
        <v>1127</v>
      </c>
      <c r="D24" s="30" t="s">
        <v>1120</v>
      </c>
      <c r="E24" s="30" t="n">
        <v>2005</v>
      </c>
      <c r="F24" s="30" t="n">
        <v>1487.82</v>
      </c>
    </row>
    <row r="25" customFormat="false" ht="14.25" hidden="false" customHeight="false" outlineLevel="0" collapsed="false">
      <c r="A25" s="30" t="n">
        <v>23</v>
      </c>
      <c r="B25" s="30" t="s">
        <v>1118</v>
      </c>
      <c r="C25" s="30" t="s">
        <v>1128</v>
      </c>
      <c r="D25" s="30" t="s">
        <v>1120</v>
      </c>
      <c r="E25" s="30" t="n">
        <v>2005</v>
      </c>
      <c r="F25" s="30" t="n">
        <v>1487.82</v>
      </c>
    </row>
    <row r="26" customFormat="false" ht="14.25" hidden="false" customHeight="false" outlineLevel="0" collapsed="false">
      <c r="A26" s="30" t="n">
        <v>24</v>
      </c>
      <c r="B26" s="30" t="s">
        <v>1129</v>
      </c>
      <c r="C26" s="30" t="s">
        <v>1130</v>
      </c>
      <c r="D26" s="30" t="s">
        <v>1131</v>
      </c>
      <c r="E26" s="30" t="n">
        <v>2005</v>
      </c>
      <c r="F26" s="30" t="n">
        <v>1513.95</v>
      </c>
    </row>
    <row r="27" customFormat="false" ht="14.25" hidden="false" customHeight="false" outlineLevel="0" collapsed="false">
      <c r="A27" s="30" t="n">
        <v>25</v>
      </c>
      <c r="B27" s="358" t="s">
        <v>1132</v>
      </c>
      <c r="C27" s="358" t="s">
        <v>1133</v>
      </c>
      <c r="D27" s="358" t="s">
        <v>1134</v>
      </c>
      <c r="E27" s="358" t="n">
        <v>2005</v>
      </c>
      <c r="F27" s="358" t="n">
        <v>3188.1</v>
      </c>
    </row>
    <row r="28" customFormat="false" ht="14.25" hidden="false" customHeight="false" outlineLevel="0" collapsed="false">
      <c r="A28" s="30" t="n">
        <v>26</v>
      </c>
      <c r="B28" s="30" t="s">
        <v>1135</v>
      </c>
      <c r="C28" s="354" t="n">
        <v>5464010293</v>
      </c>
      <c r="D28" s="30" t="s">
        <v>1136</v>
      </c>
      <c r="E28" s="30" t="n">
        <v>2005</v>
      </c>
      <c r="F28" s="30" t="n">
        <v>5426.46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 t="n">
        <f aca="false">SUM(F4:F28)</f>
        <v>34472.98</v>
      </c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2" outlineLevelCol="0"/>
  <cols>
    <col collapsed="false" customWidth="true" hidden="false" outlineLevel="0" max="2" min="2" style="0" width="18.49"/>
    <col collapsed="false" customWidth="true" hidden="false" outlineLevel="0" max="3" min="3" style="0" width="33.36"/>
    <col collapsed="false" customWidth="true" hidden="false" outlineLevel="0" max="4" min="4" style="0" width="15.49"/>
    <col collapsed="false" customWidth="true" hidden="false" outlineLevel="0" max="5" min="5" style="0" width="22.87"/>
    <col collapsed="false" customWidth="true" hidden="false" outlineLevel="0" max="6" min="6" style="0" width="22.99"/>
  </cols>
  <sheetData>
    <row r="1" customFormat="false" ht="15" hidden="false" customHeight="false" outlineLevel="0" collapsed="false">
      <c r="B1" s="359" t="s">
        <v>1137</v>
      </c>
      <c r="C1" s="359"/>
      <c r="D1" s="359"/>
      <c r="E1" s="359"/>
      <c r="F1" s="359"/>
    </row>
    <row r="2" customFormat="false" ht="15" hidden="false" customHeight="false" outlineLevel="0" collapsed="false"/>
    <row r="3" customFormat="false" ht="30.75" hidden="false" customHeight="false" outlineLevel="0" collapsed="false">
      <c r="A3" s="360" t="s">
        <v>0</v>
      </c>
      <c r="B3" s="361" t="s">
        <v>548</v>
      </c>
      <c r="C3" s="362" t="s">
        <v>1138</v>
      </c>
      <c r="D3" s="362" t="s">
        <v>499</v>
      </c>
      <c r="E3" s="362" t="s">
        <v>497</v>
      </c>
      <c r="F3" s="362" t="s">
        <v>788</v>
      </c>
    </row>
    <row r="4" customFormat="false" ht="30.75" hidden="true" customHeight="false" outlineLevel="2" collapsed="false">
      <c r="A4" s="363" t="s">
        <v>9</v>
      </c>
      <c r="B4" s="364" t="s">
        <v>1139</v>
      </c>
      <c r="C4" s="365" t="s">
        <v>1140</v>
      </c>
      <c r="D4" s="365" t="n">
        <v>2010</v>
      </c>
      <c r="E4" s="365" t="s">
        <v>1141</v>
      </c>
      <c r="F4" s="366" t="n">
        <v>1894</v>
      </c>
    </row>
    <row r="5" customFormat="false" ht="30.75" hidden="true" customHeight="false" outlineLevel="2" collapsed="false">
      <c r="A5" s="367" t="s">
        <v>9</v>
      </c>
      <c r="B5" s="364" t="s">
        <v>1142</v>
      </c>
      <c r="C5" s="365" t="s">
        <v>1143</v>
      </c>
      <c r="D5" s="365" t="n">
        <v>2010</v>
      </c>
      <c r="E5" s="365" t="s">
        <v>1144</v>
      </c>
      <c r="F5" s="366" t="n">
        <v>1894</v>
      </c>
    </row>
    <row r="6" customFormat="false" ht="15.75" hidden="true" customHeight="false" outlineLevel="2" collapsed="false">
      <c r="A6" s="363" t="s">
        <v>9</v>
      </c>
      <c r="B6" s="365" t="s">
        <v>1145</v>
      </c>
      <c r="C6" s="365" t="s">
        <v>1146</v>
      </c>
      <c r="D6" s="365" t="n">
        <v>2011</v>
      </c>
      <c r="E6" s="365" t="s">
        <v>1147</v>
      </c>
      <c r="F6" s="366" t="n">
        <v>1399</v>
      </c>
    </row>
    <row r="7" customFormat="false" ht="15.75" hidden="true" customHeight="false" outlineLevel="2" collapsed="false">
      <c r="A7" s="363" t="s">
        <v>9</v>
      </c>
      <c r="B7" s="365" t="s">
        <v>1148</v>
      </c>
      <c r="C7" s="365" t="s">
        <v>1149</v>
      </c>
      <c r="D7" s="365" t="n">
        <v>2010</v>
      </c>
      <c r="E7" s="365" t="s">
        <v>1150</v>
      </c>
      <c r="F7" s="366" t="n">
        <v>6653.6</v>
      </c>
    </row>
    <row r="8" customFormat="false" ht="15.75" hidden="true" customHeight="false" outlineLevel="2" collapsed="false">
      <c r="A8" s="363" t="s">
        <v>9</v>
      </c>
      <c r="B8" s="365" t="s">
        <v>1151</v>
      </c>
      <c r="C8" s="365" t="s">
        <v>1152</v>
      </c>
      <c r="D8" s="365" t="n">
        <v>2013</v>
      </c>
      <c r="E8" s="365" t="s">
        <v>1153</v>
      </c>
      <c r="F8" s="366" t="n">
        <v>1299</v>
      </c>
    </row>
    <row r="9" customFormat="false" ht="15.75" hidden="true" customHeight="false" outlineLevel="2" collapsed="false">
      <c r="A9" s="363" t="s">
        <v>9</v>
      </c>
      <c r="B9" s="365" t="s">
        <v>1154</v>
      </c>
      <c r="C9" s="365" t="s">
        <v>1155</v>
      </c>
      <c r="D9" s="365" t="n">
        <v>2013</v>
      </c>
      <c r="E9" s="365" t="s">
        <v>1156</v>
      </c>
      <c r="F9" s="366" t="n">
        <v>1141</v>
      </c>
    </row>
    <row r="10" customFormat="false" ht="15.75" hidden="true" customHeight="false" outlineLevel="2" collapsed="false">
      <c r="A10" s="363" t="s">
        <v>9</v>
      </c>
      <c r="B10" s="365" t="s">
        <v>1157</v>
      </c>
      <c r="C10" s="365" t="s">
        <v>1158</v>
      </c>
      <c r="D10" s="365" t="n">
        <v>2013</v>
      </c>
      <c r="E10" s="365" t="s">
        <v>1159</v>
      </c>
      <c r="F10" s="366" t="n">
        <v>1069</v>
      </c>
    </row>
    <row r="11" customFormat="false" ht="15.75" hidden="true" customHeight="false" outlineLevel="2" collapsed="false">
      <c r="A11" s="363" t="s">
        <v>9</v>
      </c>
      <c r="B11" s="365" t="s">
        <v>1160</v>
      </c>
      <c r="C11" s="365" t="s">
        <v>1161</v>
      </c>
      <c r="D11" s="365" t="n">
        <v>2011</v>
      </c>
      <c r="E11" s="365" t="s">
        <v>1162</v>
      </c>
      <c r="F11" s="366" t="n">
        <v>1300</v>
      </c>
    </row>
    <row r="12" customFormat="false" ht="15.75" hidden="true" customHeight="false" outlineLevel="2" collapsed="false">
      <c r="A12" s="363" t="s">
        <v>9</v>
      </c>
      <c r="B12" s="365" t="s">
        <v>1163</v>
      </c>
      <c r="C12" s="365" t="s">
        <v>1161</v>
      </c>
      <c r="D12" s="365" t="n">
        <v>2011</v>
      </c>
      <c r="E12" s="365" t="s">
        <v>1164</v>
      </c>
      <c r="F12" s="366" t="n">
        <v>1300</v>
      </c>
    </row>
    <row r="13" customFormat="false" ht="15.75" hidden="true" customHeight="false" outlineLevel="2" collapsed="false">
      <c r="A13" s="363" t="s">
        <v>9</v>
      </c>
      <c r="B13" s="365" t="s">
        <v>1165</v>
      </c>
      <c r="C13" s="365" t="s">
        <v>1166</v>
      </c>
      <c r="D13" s="365" t="n">
        <v>2013</v>
      </c>
      <c r="E13" s="365" t="s">
        <v>1167</v>
      </c>
      <c r="F13" s="366" t="n">
        <v>1141</v>
      </c>
    </row>
    <row r="14" customFormat="false" ht="15.75" hidden="true" customHeight="false" outlineLevel="2" collapsed="false">
      <c r="A14" s="363" t="s">
        <v>9</v>
      </c>
      <c r="B14" s="365" t="s">
        <v>1168</v>
      </c>
      <c r="C14" s="365" t="s">
        <v>1169</v>
      </c>
      <c r="D14" s="365" t="n">
        <v>2013</v>
      </c>
      <c r="E14" s="365" t="s">
        <v>1170</v>
      </c>
      <c r="F14" s="366" t="n">
        <v>1141</v>
      </c>
    </row>
    <row r="15" customFormat="false" ht="15.75" hidden="true" customHeight="false" outlineLevel="2" collapsed="false">
      <c r="A15" s="363" t="s">
        <v>9</v>
      </c>
      <c r="B15" s="365" t="s">
        <v>1171</v>
      </c>
      <c r="C15" s="365" t="s">
        <v>1172</v>
      </c>
      <c r="D15" s="365" t="n">
        <v>2013</v>
      </c>
      <c r="E15" s="365" t="s">
        <v>1173</v>
      </c>
      <c r="F15" s="366" t="n">
        <v>1141</v>
      </c>
    </row>
    <row r="16" customFormat="false" ht="15.75" hidden="true" customHeight="false" outlineLevel="2" collapsed="false">
      <c r="A16" s="363" t="s">
        <v>9</v>
      </c>
      <c r="B16" s="365" t="s">
        <v>1174</v>
      </c>
      <c r="C16" s="365" t="s">
        <v>1175</v>
      </c>
      <c r="D16" s="365" t="n">
        <v>2013</v>
      </c>
      <c r="E16" s="365" t="s">
        <v>1176</v>
      </c>
      <c r="F16" s="366" t="n">
        <v>1808</v>
      </c>
    </row>
    <row r="17" customFormat="false" ht="15.75" hidden="true" customHeight="false" outlineLevel="2" collapsed="false">
      <c r="A17" s="363" t="s">
        <v>9</v>
      </c>
      <c r="B17" s="365" t="s">
        <v>1177</v>
      </c>
      <c r="C17" s="365" t="s">
        <v>1175</v>
      </c>
      <c r="D17" s="365" t="n">
        <v>2013</v>
      </c>
      <c r="E17" s="365" t="s">
        <v>1178</v>
      </c>
      <c r="F17" s="366" t="n">
        <v>1808</v>
      </c>
    </row>
    <row r="18" customFormat="false" ht="15.75" hidden="false" customHeight="false" outlineLevel="1" collapsed="true">
      <c r="A18" s="368" t="s">
        <v>181</v>
      </c>
      <c r="B18" s="369"/>
      <c r="C18" s="369"/>
      <c r="D18" s="369"/>
      <c r="E18" s="369"/>
      <c r="F18" s="370" t="n">
        <f aca="false">SUBTOTAL(9,F4:F17)</f>
        <v>24988.6</v>
      </c>
    </row>
    <row r="19" customFormat="false" ht="30.75" hidden="true" customHeight="false" outlineLevel="2" collapsed="false">
      <c r="A19" s="363" t="s">
        <v>182</v>
      </c>
      <c r="B19" s="365" t="s">
        <v>1179</v>
      </c>
      <c r="C19" s="365" t="s">
        <v>1180</v>
      </c>
      <c r="D19" s="365" t="n">
        <v>2008</v>
      </c>
      <c r="E19" s="365" t="s">
        <v>1181</v>
      </c>
      <c r="F19" s="366" t="n">
        <v>41072.3</v>
      </c>
    </row>
    <row r="20" customFormat="false" ht="30.75" hidden="true" customHeight="false" outlineLevel="2" collapsed="false">
      <c r="A20" s="363" t="s">
        <v>182</v>
      </c>
      <c r="B20" s="365" t="s">
        <v>1182</v>
      </c>
      <c r="C20" s="365" t="s">
        <v>1183</v>
      </c>
      <c r="D20" s="365" t="n">
        <v>2010</v>
      </c>
      <c r="E20" s="365" t="s">
        <v>1184</v>
      </c>
      <c r="F20" s="366" t="n">
        <v>1046.01</v>
      </c>
    </row>
    <row r="21" customFormat="false" ht="30.75" hidden="true" customHeight="false" outlineLevel="2" collapsed="false">
      <c r="A21" s="363" t="s">
        <v>182</v>
      </c>
      <c r="B21" s="365" t="s">
        <v>1185</v>
      </c>
      <c r="C21" s="365" t="s">
        <v>1186</v>
      </c>
      <c r="D21" s="365" t="n">
        <v>2008</v>
      </c>
      <c r="E21" s="365" t="s">
        <v>1187</v>
      </c>
      <c r="F21" s="366" t="n">
        <v>14911.1</v>
      </c>
    </row>
    <row r="22" customFormat="false" ht="30.75" hidden="true" customHeight="false" outlineLevel="2" collapsed="false">
      <c r="A22" s="363" t="s">
        <v>182</v>
      </c>
      <c r="B22" s="365" t="s">
        <v>1188</v>
      </c>
      <c r="C22" s="365" t="s">
        <v>1189</v>
      </c>
      <c r="D22" s="365" t="n">
        <v>2009</v>
      </c>
      <c r="E22" s="365" t="s">
        <v>1190</v>
      </c>
      <c r="F22" s="366" t="n">
        <v>42387.07</v>
      </c>
    </row>
    <row r="23" customFormat="false" ht="15.75" hidden="true" customHeight="false" outlineLevel="2" collapsed="false">
      <c r="A23" s="363" t="s">
        <v>182</v>
      </c>
      <c r="B23" s="365" t="s">
        <v>1191</v>
      </c>
      <c r="C23" s="365" t="s">
        <v>1192</v>
      </c>
      <c r="D23" s="365" t="n">
        <v>2011</v>
      </c>
      <c r="E23" s="365" t="s">
        <v>1193</v>
      </c>
      <c r="F23" s="366" t="n">
        <v>900</v>
      </c>
    </row>
    <row r="24" customFormat="false" ht="15.75" hidden="true" customHeight="false" outlineLevel="2" collapsed="false">
      <c r="A24" s="363" t="s">
        <v>182</v>
      </c>
      <c r="B24" s="365" t="s">
        <v>1194</v>
      </c>
      <c r="C24" s="365" t="s">
        <v>1195</v>
      </c>
      <c r="D24" s="365" t="n">
        <v>2010</v>
      </c>
      <c r="E24" s="365" t="s">
        <v>1196</v>
      </c>
      <c r="F24" s="366" t="n">
        <v>4562.8</v>
      </c>
    </row>
    <row r="25" customFormat="false" ht="15.75" hidden="true" customHeight="false" outlineLevel="2" collapsed="false">
      <c r="A25" s="363" t="s">
        <v>182</v>
      </c>
      <c r="B25" s="365" t="s">
        <v>1197</v>
      </c>
      <c r="C25" s="365" t="s">
        <v>1198</v>
      </c>
      <c r="D25" s="365" t="n">
        <v>2012</v>
      </c>
      <c r="E25" s="365" t="s">
        <v>1199</v>
      </c>
      <c r="F25" s="366" t="n">
        <v>3285.33</v>
      </c>
    </row>
    <row r="26" customFormat="false" ht="15.75" hidden="false" customHeight="false" outlineLevel="1" collapsed="true">
      <c r="A26" s="371" t="s">
        <v>415</v>
      </c>
      <c r="B26" s="369"/>
      <c r="C26" s="369"/>
      <c r="D26" s="369"/>
      <c r="E26" s="369"/>
      <c r="F26" s="370" t="n">
        <f aca="false">SUBTOTAL(9,F19:F25)</f>
        <v>108164.61</v>
      </c>
    </row>
    <row r="27" customFormat="false" ht="15.75" hidden="true" customHeight="false" outlineLevel="2" collapsed="false">
      <c r="A27" s="363" t="s">
        <v>795</v>
      </c>
      <c r="B27" s="365" t="s">
        <v>1200</v>
      </c>
      <c r="C27" s="365" t="s">
        <v>1201</v>
      </c>
      <c r="D27" s="365" t="n">
        <v>2008</v>
      </c>
      <c r="E27" s="365" t="s">
        <v>1202</v>
      </c>
      <c r="F27" s="366" t="n">
        <v>6412.32</v>
      </c>
    </row>
    <row r="28" customFormat="false" ht="15" hidden="false" customHeight="false" outlineLevel="1" collapsed="true">
      <c r="A28" s="234" t="s">
        <v>810</v>
      </c>
      <c r="B28" s="372"/>
      <c r="C28" s="372"/>
      <c r="D28" s="372"/>
      <c r="E28" s="372"/>
      <c r="F28" s="373" t="n">
        <f aca="false">SUBTOTAL(9,F27:F27)</f>
        <v>6412.32</v>
      </c>
    </row>
    <row r="29" customFormat="false" ht="15" hidden="false" customHeight="false" outlineLevel="0" collapsed="false">
      <c r="A29" s="234" t="s">
        <v>416</v>
      </c>
      <c r="B29" s="372"/>
      <c r="C29" s="372"/>
      <c r="D29" s="372"/>
      <c r="E29" s="372"/>
      <c r="F29" s="373" t="n">
        <f aca="false">SUBTOTAL(9,F4:F27)</f>
        <v>139565.5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4.25"/>
    <col collapsed="false" customWidth="true" hidden="false" outlineLevel="0" max="3" min="3" style="0" width="35.37"/>
    <col collapsed="false" customWidth="true" hidden="false" outlineLevel="0" max="4" min="4" style="0" width="13.75"/>
    <col collapsed="false" customWidth="true" hidden="false" outlineLevel="0" max="5" min="5" style="0" width="25.49"/>
    <col collapsed="false" customWidth="true" hidden="false" outlineLevel="0" max="6" min="6" style="0" width="17.99"/>
    <col collapsed="false" customWidth="true" hidden="false" outlineLevel="0" max="7" min="7" style="0" width="16.12"/>
    <col collapsed="false" customWidth="true" hidden="false" outlineLevel="0" max="8" min="8" style="0" width="16.86"/>
    <col collapsed="false" customWidth="true" hidden="false" outlineLevel="0" max="9" min="9" style="0" width="16.25"/>
  </cols>
  <sheetData>
    <row r="1" customFormat="false" ht="18" hidden="false" customHeight="false" outlineLevel="0" collapsed="false">
      <c r="A1" s="22" t="s">
        <v>417</v>
      </c>
      <c r="B1" s="22"/>
      <c r="C1" s="22"/>
      <c r="D1" s="22"/>
      <c r="E1" s="22"/>
    </row>
    <row r="2" customFormat="false" ht="15" hidden="false" customHeight="false" outlineLevel="0" collapsed="false"/>
    <row r="3" customFormat="false" ht="15" hidden="false" customHeight="false" outlineLevel="0" collapsed="false">
      <c r="A3" s="23" t="s">
        <v>418</v>
      </c>
      <c r="B3" s="24" t="s">
        <v>419</v>
      </c>
      <c r="C3" s="25" t="s">
        <v>420</v>
      </c>
      <c r="D3" s="24" t="s">
        <v>421</v>
      </c>
      <c r="E3" s="26" t="s">
        <v>422</v>
      </c>
    </row>
    <row r="4" customFormat="false" ht="14.25" hidden="false" customHeight="true" outlineLevel="0" collapsed="false">
      <c r="A4" s="27" t="s">
        <v>423</v>
      </c>
      <c r="B4" s="28" t="s">
        <v>424</v>
      </c>
      <c r="C4" s="28" t="n">
        <v>3</v>
      </c>
      <c r="D4" s="28" t="n">
        <v>9600</v>
      </c>
      <c r="E4" s="29" t="n">
        <f aca="false">D4*C4</f>
        <v>28800</v>
      </c>
    </row>
    <row r="5" customFormat="false" ht="14.25" hidden="false" customHeight="false" outlineLevel="0" collapsed="false">
      <c r="A5" s="27"/>
      <c r="B5" s="30" t="s">
        <v>425</v>
      </c>
      <c r="C5" s="30" t="n">
        <v>4</v>
      </c>
      <c r="D5" s="30" t="n">
        <v>2700</v>
      </c>
      <c r="E5" s="31" t="n">
        <f aca="false">D5*C5</f>
        <v>10800</v>
      </c>
    </row>
    <row r="6" customFormat="false" ht="14.25" hidden="false" customHeight="false" outlineLevel="0" collapsed="false">
      <c r="A6" s="27"/>
      <c r="B6" s="30" t="s">
        <v>426</v>
      </c>
      <c r="C6" s="30" t="n">
        <v>1</v>
      </c>
      <c r="D6" s="30" t="n">
        <v>400</v>
      </c>
      <c r="E6" s="31" t="n">
        <f aca="false">D6*C6</f>
        <v>400</v>
      </c>
    </row>
    <row r="7" customFormat="false" ht="14.25" hidden="false" customHeight="false" outlineLevel="0" collapsed="false">
      <c r="A7" s="27"/>
      <c r="B7" s="30" t="s">
        <v>427</v>
      </c>
      <c r="C7" s="30" t="n">
        <v>1</v>
      </c>
      <c r="D7" s="30" t="n">
        <v>150</v>
      </c>
      <c r="E7" s="31" t="n">
        <f aca="false">D7*C7</f>
        <v>150</v>
      </c>
    </row>
    <row r="8" customFormat="false" ht="14.25" hidden="false" customHeight="false" outlineLevel="0" collapsed="false">
      <c r="A8" s="27"/>
      <c r="B8" s="30" t="s">
        <v>428</v>
      </c>
      <c r="C8" s="30" t="n">
        <v>1</v>
      </c>
      <c r="D8" s="30" t="n">
        <v>4000</v>
      </c>
      <c r="E8" s="31" t="n">
        <f aca="false">D8*C8</f>
        <v>4000</v>
      </c>
    </row>
    <row r="9" customFormat="false" ht="14.25" hidden="false" customHeight="false" outlineLevel="0" collapsed="false">
      <c r="A9" s="27"/>
      <c r="B9" s="30" t="s">
        <v>429</v>
      </c>
      <c r="C9" s="30" t="n">
        <v>1</v>
      </c>
      <c r="D9" s="30" t="n">
        <v>2500</v>
      </c>
      <c r="E9" s="31" t="n">
        <f aca="false">D9*C9</f>
        <v>2500</v>
      </c>
    </row>
    <row r="10" customFormat="false" ht="15" hidden="false" customHeight="false" outlineLevel="0" collapsed="false">
      <c r="A10" s="27"/>
      <c r="B10" s="32" t="s">
        <v>430</v>
      </c>
      <c r="C10" s="32" t="n">
        <v>1</v>
      </c>
      <c r="D10" s="32" t="n">
        <v>500</v>
      </c>
      <c r="E10" s="33" t="n">
        <f aca="false">D10*C10</f>
        <v>500</v>
      </c>
    </row>
    <row r="11" customFormat="false" ht="15" hidden="false" customHeight="false" outlineLevel="0" collapsed="false">
      <c r="A11" s="34"/>
      <c r="B11" s="35"/>
      <c r="C11" s="35"/>
      <c r="D11" s="36" t="s">
        <v>431</v>
      </c>
      <c r="E11" s="37" t="n">
        <f aca="false">SUM(E4:E10)</f>
        <v>47150</v>
      </c>
    </row>
    <row r="12" customFormat="false" ht="15" hidden="false" customHeight="false" outlineLevel="0" collapsed="false">
      <c r="A12" s="34"/>
      <c r="B12" s="35"/>
      <c r="C12" s="35"/>
      <c r="D12" s="35"/>
      <c r="E12" s="38"/>
    </row>
    <row r="13" customFormat="false" ht="14.25" hidden="false" customHeight="true" outlineLevel="0" collapsed="false">
      <c r="A13" s="27" t="s">
        <v>432</v>
      </c>
      <c r="B13" s="28" t="s">
        <v>424</v>
      </c>
      <c r="C13" s="28" t="n">
        <v>1</v>
      </c>
      <c r="D13" s="28" t="n">
        <v>9600</v>
      </c>
      <c r="E13" s="29" t="n">
        <f aca="false">D13*C13</f>
        <v>9600</v>
      </c>
    </row>
    <row r="14" customFormat="false" ht="14.25" hidden="false" customHeight="false" outlineLevel="0" collapsed="false">
      <c r="A14" s="27"/>
      <c r="B14" s="30" t="s">
        <v>433</v>
      </c>
      <c r="C14" s="30" t="n">
        <v>1</v>
      </c>
      <c r="D14" s="30" t="n">
        <v>15500</v>
      </c>
      <c r="E14" s="31" t="n">
        <f aca="false">D14*C14</f>
        <v>15500</v>
      </c>
    </row>
    <row r="15" customFormat="false" ht="15" hidden="false" customHeight="false" outlineLevel="0" collapsed="false">
      <c r="A15" s="27"/>
      <c r="B15" s="32" t="s">
        <v>427</v>
      </c>
      <c r="C15" s="32" t="n">
        <v>1</v>
      </c>
      <c r="D15" s="32" t="n">
        <v>150</v>
      </c>
      <c r="E15" s="33" t="n">
        <f aca="false">D15*C15</f>
        <v>150</v>
      </c>
    </row>
    <row r="16" customFormat="false" ht="15" hidden="false" customHeight="false" outlineLevel="0" collapsed="false">
      <c r="A16" s="34"/>
      <c r="B16" s="35"/>
      <c r="C16" s="35"/>
      <c r="D16" s="39" t="s">
        <v>431</v>
      </c>
      <c r="E16" s="40" t="n">
        <f aca="false">SUM(E13:E15)</f>
        <v>25250</v>
      </c>
    </row>
    <row r="17" customFormat="false" ht="15" hidden="false" customHeight="false" outlineLevel="0" collapsed="false">
      <c r="A17" s="34"/>
      <c r="B17" s="35"/>
      <c r="C17" s="35"/>
      <c r="D17" s="35"/>
      <c r="E17" s="38"/>
    </row>
    <row r="18" customFormat="false" ht="14.25" hidden="false" customHeight="true" outlineLevel="0" collapsed="false">
      <c r="A18" s="27" t="s">
        <v>434</v>
      </c>
      <c r="B18" s="28" t="s">
        <v>426</v>
      </c>
      <c r="C18" s="28" t="n">
        <v>1</v>
      </c>
      <c r="D18" s="28" t="n">
        <v>400</v>
      </c>
      <c r="E18" s="29" t="n">
        <f aca="false">D18*C18</f>
        <v>400</v>
      </c>
    </row>
    <row r="19" customFormat="false" ht="14.25" hidden="false" customHeight="false" outlineLevel="0" collapsed="false">
      <c r="A19" s="27"/>
      <c r="B19" s="30" t="s">
        <v>435</v>
      </c>
      <c r="C19" s="30" t="n">
        <v>1</v>
      </c>
      <c r="D19" s="30" t="n">
        <v>2500</v>
      </c>
      <c r="E19" s="31" t="n">
        <f aca="false">D19*C19</f>
        <v>2500</v>
      </c>
    </row>
    <row r="20" customFormat="false" ht="15" hidden="false" customHeight="false" outlineLevel="0" collapsed="false">
      <c r="A20" s="27"/>
      <c r="B20" s="32" t="s">
        <v>430</v>
      </c>
      <c r="C20" s="32" t="n">
        <v>1</v>
      </c>
      <c r="D20" s="32" t="n">
        <v>500</v>
      </c>
      <c r="E20" s="33" t="n">
        <f aca="false">D20*C20</f>
        <v>500</v>
      </c>
    </row>
    <row r="21" customFormat="false" ht="15" hidden="false" customHeight="false" outlineLevel="0" collapsed="false">
      <c r="A21" s="34"/>
      <c r="B21" s="35"/>
      <c r="C21" s="35"/>
      <c r="D21" s="39" t="s">
        <v>431</v>
      </c>
      <c r="E21" s="40" t="n">
        <f aca="false">SUM(E18:E20)</f>
        <v>3400</v>
      </c>
    </row>
    <row r="22" customFormat="false" ht="15" hidden="false" customHeight="false" outlineLevel="0" collapsed="false">
      <c r="A22" s="34"/>
      <c r="B22" s="35"/>
      <c r="C22" s="35"/>
      <c r="D22" s="35"/>
      <c r="E22" s="38"/>
    </row>
    <row r="23" customFormat="false" ht="14.25" hidden="false" customHeight="true" outlineLevel="0" collapsed="false">
      <c r="A23" s="27" t="s">
        <v>436</v>
      </c>
      <c r="B23" s="41" t="s">
        <v>437</v>
      </c>
      <c r="C23" s="28" t="n">
        <v>1</v>
      </c>
      <c r="D23" s="28" t="n">
        <v>50000</v>
      </c>
      <c r="E23" s="29" t="n">
        <f aca="false">D23*C23</f>
        <v>50000</v>
      </c>
    </row>
    <row r="24" customFormat="false" ht="14.25" hidden="false" customHeight="false" outlineLevel="0" collapsed="false">
      <c r="A24" s="27"/>
      <c r="B24" s="30" t="s">
        <v>438</v>
      </c>
      <c r="C24" s="30" t="n">
        <v>1</v>
      </c>
      <c r="D24" s="30" t="n">
        <v>4500</v>
      </c>
      <c r="E24" s="31" t="n">
        <f aca="false">D24*C24</f>
        <v>4500</v>
      </c>
    </row>
    <row r="25" customFormat="false" ht="14.25" hidden="false" customHeight="false" outlineLevel="0" collapsed="false">
      <c r="A25" s="27"/>
      <c r="B25" s="42" t="s">
        <v>439</v>
      </c>
      <c r="C25" s="30" t="n">
        <v>1</v>
      </c>
      <c r="D25" s="30" t="n">
        <v>7000</v>
      </c>
      <c r="E25" s="31" t="n">
        <f aca="false">D25*C25</f>
        <v>7000</v>
      </c>
    </row>
    <row r="26" customFormat="false" ht="14.25" hidden="false" customHeight="false" outlineLevel="0" collapsed="false">
      <c r="A26" s="27"/>
      <c r="B26" s="42" t="s">
        <v>440</v>
      </c>
      <c r="C26" s="30" t="n">
        <v>1</v>
      </c>
      <c r="D26" s="30" t="n">
        <v>5500</v>
      </c>
      <c r="E26" s="31" t="n">
        <f aca="false">D26*C26</f>
        <v>5500</v>
      </c>
    </row>
    <row r="27" customFormat="false" ht="14.25" hidden="false" customHeight="false" outlineLevel="0" collapsed="false">
      <c r="A27" s="27"/>
      <c r="B27" s="42" t="s">
        <v>441</v>
      </c>
      <c r="C27" s="30" t="n">
        <v>1</v>
      </c>
      <c r="D27" s="30" t="n">
        <v>1300</v>
      </c>
      <c r="E27" s="31" t="n">
        <f aca="false">D27*C27</f>
        <v>1300</v>
      </c>
    </row>
    <row r="28" customFormat="false" ht="14.25" hidden="false" customHeight="false" outlineLevel="0" collapsed="false">
      <c r="A28" s="27"/>
      <c r="B28" s="42" t="s">
        <v>442</v>
      </c>
      <c r="C28" s="30" t="n">
        <v>1</v>
      </c>
      <c r="D28" s="30" t="n">
        <v>2800</v>
      </c>
      <c r="E28" s="31" t="n">
        <f aca="false">D28*C28</f>
        <v>2800</v>
      </c>
    </row>
    <row r="29" customFormat="false" ht="15" hidden="false" customHeight="false" outlineLevel="0" collapsed="false">
      <c r="A29" s="27"/>
      <c r="B29" s="32" t="s">
        <v>443</v>
      </c>
      <c r="C29" s="32" t="n">
        <v>1</v>
      </c>
      <c r="D29" s="32" t="n">
        <v>550</v>
      </c>
      <c r="E29" s="33" t="n">
        <f aca="false">D29*C29</f>
        <v>550</v>
      </c>
    </row>
    <row r="30" customFormat="false" ht="15" hidden="false" customHeight="false" outlineLevel="0" collapsed="false">
      <c r="D30" s="39" t="s">
        <v>431</v>
      </c>
      <c r="E30" s="40" t="n">
        <f aca="false">SUM(E23:E29)</f>
        <v>71650</v>
      </c>
    </row>
    <row r="31" customFormat="false" ht="14.25" hidden="false" customHeight="false" outlineLevel="0" collapsed="false">
      <c r="A31" s="43"/>
      <c r="B31" s="43"/>
      <c r="C31" s="43"/>
      <c r="D31" s="43"/>
      <c r="E31" s="43"/>
    </row>
    <row r="32" customFormat="false" ht="14.25" hidden="false" customHeight="false" outlineLevel="0" collapsed="false">
      <c r="A32" s="44"/>
      <c r="B32" s="43"/>
      <c r="C32" s="43"/>
      <c r="D32" s="43"/>
      <c r="E32" s="43"/>
    </row>
    <row r="33" customFormat="false" ht="18.75" hidden="false" customHeight="false" outlineLevel="0" collapsed="false">
      <c r="A33" s="45" t="s">
        <v>444</v>
      </c>
      <c r="B33" s="45"/>
      <c r="C33" s="45"/>
      <c r="D33" s="45"/>
      <c r="E33" s="45"/>
    </row>
    <row r="34" customFormat="false" ht="15" hidden="false" customHeight="false" outlineLevel="0" collapsed="false">
      <c r="A34" s="46"/>
      <c r="B34" s="43"/>
      <c r="C34" s="43"/>
      <c r="D34" s="43"/>
      <c r="E34" s="43"/>
    </row>
    <row r="35" customFormat="false" ht="14.25" hidden="false" customHeight="true" outlineLevel="0" collapsed="false">
      <c r="A35" s="47" t="s">
        <v>445</v>
      </c>
      <c r="B35" s="48" t="s">
        <v>446</v>
      </c>
      <c r="C35" s="49" t="n">
        <v>2</v>
      </c>
      <c r="D35" s="50"/>
      <c r="E35" s="51" t="n">
        <v>23149.5</v>
      </c>
    </row>
    <row r="36" customFormat="false" ht="14.25" hidden="false" customHeight="false" outlineLevel="0" collapsed="false">
      <c r="A36" s="47"/>
      <c r="B36" s="48"/>
      <c r="C36" s="49"/>
      <c r="D36" s="50"/>
      <c r="E36" s="51"/>
    </row>
    <row r="37" customFormat="false" ht="14.25" hidden="false" customHeight="false" outlineLevel="0" collapsed="false">
      <c r="A37" s="47"/>
      <c r="B37" s="48"/>
      <c r="C37" s="49"/>
      <c r="D37" s="50"/>
      <c r="E37" s="51"/>
    </row>
    <row r="38" customFormat="false" ht="15" hidden="false" customHeight="false" outlineLevel="0" collapsed="false">
      <c r="A38" s="47"/>
      <c r="B38" s="48"/>
      <c r="C38" s="49"/>
      <c r="D38" s="50"/>
      <c r="E38" s="51"/>
    </row>
    <row r="39" customFormat="false" ht="15" hidden="false" customHeight="false" outlineLevel="0" collapsed="false">
      <c r="A39" s="52"/>
      <c r="B39" s="53"/>
      <c r="C39" s="54"/>
      <c r="D39" s="55" t="s">
        <v>431</v>
      </c>
      <c r="E39" s="56" t="n">
        <v>23149.5</v>
      </c>
    </row>
    <row r="40" customFormat="false" ht="15" hidden="false" customHeight="false" outlineLevel="0" collapsed="false">
      <c r="A40" s="52"/>
      <c r="B40" s="53"/>
      <c r="C40" s="54"/>
      <c r="D40" s="53"/>
      <c r="E40" s="57"/>
    </row>
    <row r="41" customFormat="false" ht="51" hidden="false" customHeight="true" outlineLevel="0" collapsed="false">
      <c r="A41" s="58" t="s">
        <v>447</v>
      </c>
      <c r="B41" s="59" t="s">
        <v>448</v>
      </c>
      <c r="C41" s="60" t="n">
        <v>2</v>
      </c>
      <c r="D41" s="61"/>
      <c r="E41" s="62" t="n">
        <v>26974</v>
      </c>
    </row>
    <row r="42" customFormat="false" ht="14.25" hidden="false" customHeight="false" outlineLevel="0" collapsed="false">
      <c r="A42" s="58"/>
      <c r="B42" s="63" t="s">
        <v>449</v>
      </c>
      <c r="C42" s="64" t="n">
        <v>2</v>
      </c>
      <c r="D42" s="65"/>
      <c r="E42" s="66" t="n">
        <v>5904.8</v>
      </c>
    </row>
    <row r="43" customFormat="false" ht="14.25" hidden="false" customHeight="false" outlineLevel="0" collapsed="false">
      <c r="A43" s="58"/>
      <c r="B43" s="63" t="s">
        <v>450</v>
      </c>
      <c r="C43" s="67" t="n">
        <v>1</v>
      </c>
      <c r="D43" s="30"/>
      <c r="E43" s="66" t="n">
        <v>6039</v>
      </c>
    </row>
    <row r="44" customFormat="false" ht="26.25" hidden="false" customHeight="false" outlineLevel="0" collapsed="false">
      <c r="A44" s="58"/>
      <c r="B44" s="68" t="s">
        <v>451</v>
      </c>
      <c r="C44" s="69" t="n">
        <v>1</v>
      </c>
      <c r="D44" s="70"/>
      <c r="E44" s="71" t="n">
        <v>5368</v>
      </c>
    </row>
    <row r="45" customFormat="false" ht="15" hidden="false" customHeight="false" outlineLevel="0" collapsed="false">
      <c r="A45" s="72"/>
      <c r="B45" s="35"/>
      <c r="C45" s="54"/>
      <c r="D45" s="55" t="s">
        <v>431</v>
      </c>
      <c r="E45" s="73" t="n">
        <f aca="false">SUM(E41:E44)</f>
        <v>44285.8</v>
      </c>
    </row>
    <row r="46" customFormat="false" ht="15" hidden="false" customHeight="false" outlineLevel="0" collapsed="false">
      <c r="A46" s="52"/>
      <c r="B46" s="35"/>
      <c r="C46" s="54"/>
      <c r="D46" s="53"/>
      <c r="E46" s="74"/>
    </row>
    <row r="47" customFormat="false" ht="14.25" hidden="false" customHeight="true" outlineLevel="0" collapsed="false">
      <c r="A47" s="27" t="s">
        <v>452</v>
      </c>
      <c r="B47" s="59" t="s">
        <v>453</v>
      </c>
      <c r="C47" s="75" t="n">
        <v>1</v>
      </c>
      <c r="D47" s="61"/>
      <c r="E47" s="76" t="n">
        <v>2300</v>
      </c>
    </row>
    <row r="48" customFormat="false" ht="25.5" hidden="false" customHeight="false" outlineLevel="0" collapsed="false">
      <c r="A48" s="27"/>
      <c r="B48" s="63" t="s">
        <v>454</v>
      </c>
      <c r="C48" s="67" t="n">
        <v>1</v>
      </c>
      <c r="D48" s="65"/>
      <c r="E48" s="77" t="n">
        <v>9200</v>
      </c>
    </row>
    <row r="49" customFormat="false" ht="38.25" hidden="false" customHeight="false" outlineLevel="0" collapsed="false">
      <c r="A49" s="27"/>
      <c r="B49" s="63" t="s">
        <v>455</v>
      </c>
      <c r="C49" s="67" t="n">
        <v>1</v>
      </c>
      <c r="D49" s="30"/>
      <c r="E49" s="77" t="n">
        <v>772</v>
      </c>
    </row>
    <row r="50" customFormat="false" ht="26.25" hidden="false" customHeight="false" outlineLevel="0" collapsed="false">
      <c r="A50" s="27"/>
      <c r="B50" s="68" t="s">
        <v>456</v>
      </c>
      <c r="C50" s="69" t="n">
        <v>1</v>
      </c>
      <c r="D50" s="32"/>
      <c r="E50" s="78" t="n">
        <v>6200</v>
      </c>
    </row>
    <row r="51" customFormat="false" ht="15" hidden="false" customHeight="false" outlineLevel="0" collapsed="false">
      <c r="A51" s="35"/>
      <c r="C51" s="79"/>
      <c r="D51" s="39" t="s">
        <v>431</v>
      </c>
      <c r="E51" s="80" t="n">
        <f aca="false">SUM(E47:E50)</f>
        <v>18472</v>
      </c>
    </row>
    <row r="52" customFormat="false" ht="14.25" hidden="false" customHeight="false" outlineLevel="0" collapsed="false">
      <c r="A52" s="46"/>
      <c r="B52" s="35"/>
      <c r="C52" s="79"/>
      <c r="E52" s="81"/>
    </row>
    <row r="53" customFormat="false" ht="15" hidden="false" customHeight="false" outlineLevel="0" collapsed="false">
      <c r="A53" s="46"/>
      <c r="B53" s="35"/>
      <c r="C53" s="79"/>
      <c r="E53" s="81"/>
    </row>
    <row r="54" customFormat="false" ht="14.25" hidden="false" customHeight="true" outlineLevel="0" collapsed="false">
      <c r="A54" s="27" t="s">
        <v>457</v>
      </c>
      <c r="B54" s="82" t="s">
        <v>458</v>
      </c>
      <c r="C54" s="83" t="n">
        <v>1</v>
      </c>
      <c r="D54" s="50"/>
      <c r="E54" s="84" t="n">
        <v>36864</v>
      </c>
    </row>
    <row r="55" customFormat="false" ht="14.25" hidden="false" customHeight="false" outlineLevel="0" collapsed="false">
      <c r="A55" s="27"/>
      <c r="B55" s="82"/>
      <c r="C55" s="83"/>
      <c r="D55" s="50"/>
      <c r="E55" s="84"/>
    </row>
    <row r="56" customFormat="false" ht="14.25" hidden="false" customHeight="false" outlineLevel="0" collapsed="false">
      <c r="A56" s="27"/>
      <c r="B56" s="82"/>
      <c r="C56" s="83"/>
      <c r="D56" s="50"/>
      <c r="E56" s="84"/>
    </row>
    <row r="57" customFormat="false" ht="14.25" hidden="false" customHeight="false" outlineLevel="0" collapsed="false">
      <c r="A57" s="27"/>
      <c r="B57" s="82"/>
      <c r="C57" s="83"/>
      <c r="D57" s="50"/>
      <c r="E57" s="84"/>
    </row>
    <row r="58" customFormat="false" ht="42.75" hidden="false" customHeight="true" outlineLevel="0" collapsed="false">
      <c r="A58" s="27"/>
      <c r="B58" s="82"/>
      <c r="C58" s="83"/>
      <c r="D58" s="50"/>
      <c r="E58" s="84"/>
    </row>
    <row r="59" customFormat="false" ht="30" hidden="false" customHeight="true" outlineLevel="0" collapsed="false">
      <c r="C59" s="79"/>
      <c r="D59" s="39" t="s">
        <v>431</v>
      </c>
      <c r="E59" s="85" t="n">
        <f aca="false">E54</f>
        <v>36864</v>
      </c>
    </row>
    <row r="60" customFormat="false" ht="15" hidden="false" customHeight="false" outlineLevel="0" collapsed="false">
      <c r="C60" s="79"/>
      <c r="E60" s="86"/>
    </row>
    <row r="61" customFormat="false" ht="25.5" hidden="false" customHeight="true" outlineLevel="0" collapsed="false">
      <c r="A61" s="87" t="s">
        <v>459</v>
      </c>
      <c r="B61" s="88" t="s">
        <v>460</v>
      </c>
      <c r="C61" s="89" t="n">
        <v>1</v>
      </c>
      <c r="D61" s="28"/>
      <c r="E61" s="90" t="n">
        <v>9000</v>
      </c>
    </row>
    <row r="62" customFormat="false" ht="14.25" hidden="false" customHeight="false" outlineLevel="0" collapsed="false">
      <c r="A62" s="87"/>
      <c r="B62" s="91" t="s">
        <v>461</v>
      </c>
      <c r="C62" s="92" t="n">
        <v>1</v>
      </c>
      <c r="D62" s="30"/>
      <c r="E62" s="90"/>
    </row>
    <row r="63" customFormat="false" ht="15" hidden="false" customHeight="false" outlineLevel="0" collapsed="false">
      <c r="A63" s="87"/>
      <c r="B63" s="93" t="s">
        <v>462</v>
      </c>
      <c r="C63" s="94" t="n">
        <v>1</v>
      </c>
      <c r="D63" s="32"/>
      <c r="E63" s="90"/>
    </row>
    <row r="64" customFormat="false" ht="15" hidden="false" customHeight="false" outlineLevel="0" collapsed="false">
      <c r="C64" s="79"/>
      <c r="D64" s="39" t="s">
        <v>431</v>
      </c>
      <c r="E64" s="85" t="n">
        <f aca="false">E61</f>
        <v>9000</v>
      </c>
    </row>
    <row r="65" customFormat="false" ht="14.25" hidden="false" customHeight="false" outlineLevel="0" collapsed="false">
      <c r="C65" s="79"/>
      <c r="E65" s="86"/>
    </row>
    <row r="66" customFormat="false" ht="15" hidden="false" customHeight="false" outlineLevel="0" collapsed="false">
      <c r="C66" s="79"/>
      <c r="E66" s="86"/>
    </row>
    <row r="67" customFormat="false" ht="25.5" hidden="false" customHeight="true" outlineLevel="0" collapsed="false">
      <c r="A67" s="95" t="s">
        <v>463</v>
      </c>
      <c r="B67" s="88" t="s">
        <v>460</v>
      </c>
      <c r="C67" s="89" t="n">
        <v>1</v>
      </c>
      <c r="D67" s="28"/>
      <c r="E67" s="90" t="n">
        <v>7500</v>
      </c>
    </row>
    <row r="68" customFormat="false" ht="15" hidden="false" customHeight="false" outlineLevel="0" collapsed="false">
      <c r="A68" s="95"/>
      <c r="B68" s="93" t="s">
        <v>461</v>
      </c>
      <c r="C68" s="94" t="n">
        <v>1</v>
      </c>
      <c r="D68" s="32"/>
      <c r="E68" s="90"/>
    </row>
    <row r="69" customFormat="false" ht="15" hidden="false" customHeight="false" outlineLevel="0" collapsed="false">
      <c r="C69" s="79"/>
      <c r="D69" s="36" t="s">
        <v>431</v>
      </c>
      <c r="E69" s="96" t="n">
        <f aca="false">E67</f>
        <v>7500</v>
      </c>
    </row>
    <row r="70" customFormat="false" ht="14.25" hidden="false" customHeight="false" outlineLevel="0" collapsed="false">
      <c r="C70" s="79"/>
      <c r="D70" s="97"/>
      <c r="E70" s="98"/>
    </row>
    <row r="71" customFormat="false" ht="15" hidden="false" customHeight="false" outlineLevel="0" collapsed="false">
      <c r="C71" s="79"/>
      <c r="E71" s="86"/>
    </row>
    <row r="72" customFormat="false" ht="14.25" hidden="false" customHeight="true" outlineLevel="0" collapsed="false">
      <c r="A72" s="95" t="s">
        <v>464</v>
      </c>
      <c r="B72" s="99" t="s">
        <v>462</v>
      </c>
      <c r="C72" s="100" t="n">
        <v>1</v>
      </c>
      <c r="D72" s="50"/>
      <c r="E72" s="90" t="n">
        <v>1500</v>
      </c>
    </row>
    <row r="73" customFormat="false" ht="14.25" hidden="false" customHeight="false" outlineLevel="0" collapsed="false">
      <c r="A73" s="95"/>
      <c r="B73" s="99"/>
      <c r="C73" s="100"/>
      <c r="D73" s="50"/>
      <c r="E73" s="90"/>
    </row>
    <row r="74" customFormat="false" ht="14.25" hidden="false" customHeight="false" outlineLevel="0" collapsed="false">
      <c r="A74" s="95"/>
      <c r="B74" s="99"/>
      <c r="C74" s="100"/>
      <c r="D74" s="50"/>
      <c r="E74" s="90"/>
    </row>
    <row r="75" customFormat="false" ht="14.25" hidden="false" customHeight="false" outlineLevel="0" collapsed="false">
      <c r="A75" s="95"/>
      <c r="B75" s="99"/>
      <c r="C75" s="100"/>
      <c r="D75" s="50"/>
      <c r="E75" s="90"/>
    </row>
    <row r="76" customFormat="false" ht="15" hidden="false" customHeight="false" outlineLevel="0" collapsed="false">
      <c r="A76" s="95"/>
      <c r="B76" s="99"/>
      <c r="C76" s="100"/>
      <c r="D76" s="50"/>
      <c r="E76" s="90"/>
    </row>
    <row r="77" customFormat="false" ht="15" hidden="false" customHeight="false" outlineLevel="0" collapsed="false">
      <c r="C77" s="79"/>
      <c r="D77" s="36" t="s">
        <v>431</v>
      </c>
      <c r="E77" s="96" t="n">
        <f aca="false">E72</f>
        <v>1500</v>
      </c>
    </row>
    <row r="78" customFormat="false" ht="15" hidden="false" customHeight="false" outlineLevel="0" collapsed="false">
      <c r="C78" s="79"/>
      <c r="E78" s="86"/>
    </row>
    <row r="79" customFormat="false" ht="25.5" hidden="false" customHeight="true" outlineLevel="0" collapsed="false">
      <c r="A79" s="95" t="s">
        <v>465</v>
      </c>
      <c r="B79" s="88" t="s">
        <v>460</v>
      </c>
      <c r="C79" s="89" t="n">
        <v>1</v>
      </c>
      <c r="D79" s="28"/>
      <c r="E79" s="90" t="n">
        <v>9000</v>
      </c>
    </row>
    <row r="80" customFormat="false" ht="14.25" hidden="false" customHeight="false" outlineLevel="0" collapsed="false">
      <c r="A80" s="95"/>
      <c r="B80" s="91" t="s">
        <v>461</v>
      </c>
      <c r="C80" s="92" t="n">
        <v>1</v>
      </c>
      <c r="D80" s="30"/>
      <c r="E80" s="90"/>
    </row>
    <row r="81" customFormat="false" ht="15" hidden="false" customHeight="false" outlineLevel="0" collapsed="false">
      <c r="A81" s="95"/>
      <c r="B81" s="93" t="s">
        <v>462</v>
      </c>
      <c r="C81" s="94" t="n">
        <v>1</v>
      </c>
      <c r="D81" s="32"/>
      <c r="E81" s="90"/>
    </row>
    <row r="82" customFormat="false" ht="15" hidden="false" customHeight="false" outlineLevel="0" collapsed="false">
      <c r="D82" s="36" t="s">
        <v>431</v>
      </c>
      <c r="E82" s="96" t="n">
        <f aca="false">E79</f>
        <v>9000</v>
      </c>
    </row>
    <row r="86" customFormat="false" ht="18" hidden="false" customHeight="false" outlineLevel="0" collapsed="false">
      <c r="D86" s="101" t="s">
        <v>466</v>
      </c>
      <c r="E86" s="102" t="n">
        <f aca="false">E11+E16+E21+E30+E39+E45+E51+E59+E64+E69+E77+E82</f>
        <v>297221.3</v>
      </c>
    </row>
    <row r="88" customFormat="false" ht="30.75" hidden="false" customHeight="true" outlineLevel="0" collapsed="false"/>
    <row r="104" customFormat="false" ht="15" hidden="false" customHeight="false" outlineLevel="0" collapsed="false"/>
    <row r="105" customFormat="false" ht="18.75" hidden="false" customHeight="false" outlineLevel="0" collapsed="false">
      <c r="D105" s="103" t="s">
        <v>466</v>
      </c>
      <c r="E105" s="104" t="n">
        <f aca="false">E86+'System monitoringu on-line'!I15</f>
        <v>405761.3</v>
      </c>
    </row>
  </sheetData>
  <mergeCells count="29">
    <mergeCell ref="A1:E1"/>
    <mergeCell ref="A4:A10"/>
    <mergeCell ref="A13:A15"/>
    <mergeCell ref="A18:A20"/>
    <mergeCell ref="A23:A29"/>
    <mergeCell ref="A33:E33"/>
    <mergeCell ref="A35:A38"/>
    <mergeCell ref="B35:B38"/>
    <mergeCell ref="C35:C38"/>
    <mergeCell ref="D35:D38"/>
    <mergeCell ref="E35:E38"/>
    <mergeCell ref="A41:A44"/>
    <mergeCell ref="A47:A50"/>
    <mergeCell ref="A54:A58"/>
    <mergeCell ref="B54:B58"/>
    <mergeCell ref="C54:C58"/>
    <mergeCell ref="D54:D58"/>
    <mergeCell ref="E54:E58"/>
    <mergeCell ref="A61:A63"/>
    <mergeCell ref="E61:E63"/>
    <mergeCell ref="A67:A68"/>
    <mergeCell ref="E67:E68"/>
    <mergeCell ref="A72:A76"/>
    <mergeCell ref="B72:B76"/>
    <mergeCell ref="C72:C76"/>
    <mergeCell ref="D72:D76"/>
    <mergeCell ref="E72:E76"/>
    <mergeCell ref="A79:A81"/>
    <mergeCell ref="E79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37"/>
    <col collapsed="false" customWidth="true" hidden="false" outlineLevel="0" max="3" min="3" style="0" width="47.87"/>
    <col collapsed="false" customWidth="true" hidden="false" outlineLevel="0" max="4" min="4" style="0" width="15.49"/>
    <col collapsed="false" customWidth="true" hidden="false" outlineLevel="0" max="5" min="5" style="0" width="14.87"/>
    <col collapsed="false" customWidth="true" hidden="false" outlineLevel="0" max="6" min="6" style="0" width="14.25"/>
    <col collapsed="false" customWidth="true" hidden="false" outlineLevel="0" max="7" min="7" style="0" width="16.99"/>
    <col collapsed="false" customWidth="true" hidden="false" outlineLevel="0" max="9" min="8" style="0" width="14.87"/>
  </cols>
  <sheetData>
    <row r="2" customFormat="false" ht="16.5" hidden="false" customHeight="false" outlineLevel="0" collapsed="false">
      <c r="A2" s="105" t="s">
        <v>467</v>
      </c>
      <c r="B2" s="105"/>
      <c r="C2" s="105"/>
      <c r="D2" s="105"/>
      <c r="E2" s="105"/>
      <c r="F2" s="105"/>
    </row>
    <row r="3" customFormat="false" ht="15.75" hidden="false" customHeight="false" outlineLevel="0" collapsed="false">
      <c r="A3" s="106" t="s">
        <v>468</v>
      </c>
      <c r="B3" s="107" t="s">
        <v>469</v>
      </c>
      <c r="C3" s="108" t="s">
        <v>470</v>
      </c>
      <c r="D3" s="107" t="s">
        <v>471</v>
      </c>
      <c r="E3" s="108" t="s">
        <v>472</v>
      </c>
      <c r="F3" s="107" t="s">
        <v>473</v>
      </c>
      <c r="G3" s="108" t="s">
        <v>474</v>
      </c>
      <c r="H3" s="107" t="s">
        <v>475</v>
      </c>
      <c r="I3" s="109" t="s">
        <v>421</v>
      </c>
    </row>
    <row r="4" customFormat="false" ht="42.75" hidden="false" customHeight="false" outlineLevel="0" collapsed="false">
      <c r="A4" s="110" t="n">
        <v>1</v>
      </c>
      <c r="B4" s="111" t="s">
        <v>476</v>
      </c>
      <c r="C4" s="112" t="s">
        <v>477</v>
      </c>
      <c r="D4" s="113" t="n">
        <v>4</v>
      </c>
      <c r="E4" s="114" t="n">
        <v>9200</v>
      </c>
      <c r="F4" s="114" t="n">
        <v>9200</v>
      </c>
      <c r="G4" s="115" t="n">
        <v>36800</v>
      </c>
      <c r="H4" s="115" t="n">
        <v>8464</v>
      </c>
      <c r="I4" s="115" t="n">
        <v>45264</v>
      </c>
    </row>
    <row r="5" customFormat="false" ht="42.75" hidden="false" customHeight="false" outlineLevel="0" collapsed="false">
      <c r="A5" s="116" t="n">
        <v>2</v>
      </c>
      <c r="B5" s="30" t="s">
        <v>478</v>
      </c>
      <c r="C5" s="117" t="s">
        <v>479</v>
      </c>
      <c r="D5" s="118" t="n">
        <v>4</v>
      </c>
      <c r="E5" s="31" t="n">
        <v>2500</v>
      </c>
      <c r="F5" s="31" t="n">
        <v>2500</v>
      </c>
      <c r="G5" s="119" t="n">
        <v>10000</v>
      </c>
      <c r="H5" s="119" t="n">
        <v>2300</v>
      </c>
      <c r="I5" s="119" t="n">
        <v>12300</v>
      </c>
    </row>
    <row r="6" customFormat="false" ht="14.25" hidden="false" customHeight="false" outlineLevel="0" collapsed="false">
      <c r="A6" s="116" t="n">
        <v>3</v>
      </c>
      <c r="B6" s="30" t="s">
        <v>480</v>
      </c>
      <c r="C6" s="117" t="s">
        <v>481</v>
      </c>
      <c r="D6" s="118" t="n">
        <v>4</v>
      </c>
      <c r="E6" s="31" t="n">
        <v>410</v>
      </c>
      <c r="F6" s="31" t="n">
        <v>410</v>
      </c>
      <c r="G6" s="119" t="n">
        <v>1640</v>
      </c>
      <c r="H6" s="119" t="n">
        <v>377.2</v>
      </c>
      <c r="I6" s="119" t="n">
        <v>2017.2</v>
      </c>
    </row>
    <row r="7" customFormat="false" ht="57" hidden="false" customHeight="false" outlineLevel="0" collapsed="false">
      <c r="A7" s="116" t="n">
        <v>4</v>
      </c>
      <c r="B7" s="30" t="s">
        <v>482</v>
      </c>
      <c r="C7" s="117" t="s">
        <v>483</v>
      </c>
      <c r="D7" s="118" t="n">
        <v>4</v>
      </c>
      <c r="E7" s="31" t="n">
        <v>230</v>
      </c>
      <c r="F7" s="31" t="n">
        <v>230</v>
      </c>
      <c r="G7" s="119" t="n">
        <v>920</v>
      </c>
      <c r="H7" s="119" t="n">
        <v>211.6</v>
      </c>
      <c r="I7" s="119" t="n">
        <v>1131.6</v>
      </c>
    </row>
    <row r="8" customFormat="false" ht="14.25" hidden="false" customHeight="false" outlineLevel="0" collapsed="false">
      <c r="A8" s="116" t="n">
        <v>5</v>
      </c>
      <c r="B8" s="30"/>
      <c r="C8" s="117" t="s">
        <v>484</v>
      </c>
      <c r="D8" s="118" t="n">
        <v>2</v>
      </c>
      <c r="E8" s="31" t="n">
        <v>140</v>
      </c>
      <c r="F8" s="31" t="n">
        <v>140</v>
      </c>
      <c r="G8" s="119" t="n">
        <v>280</v>
      </c>
      <c r="H8" s="119" t="n">
        <v>64.4</v>
      </c>
      <c r="I8" s="119" t="n">
        <v>344.4</v>
      </c>
    </row>
    <row r="9" customFormat="false" ht="14.25" hidden="false" customHeight="false" outlineLevel="0" collapsed="false">
      <c r="A9" s="116" t="n">
        <v>6</v>
      </c>
      <c r="B9" s="30"/>
      <c r="C9" s="117" t="s">
        <v>485</v>
      </c>
      <c r="D9" s="118" t="n">
        <v>2</v>
      </c>
      <c r="E9" s="31" t="n">
        <v>8800</v>
      </c>
      <c r="F9" s="31" t="n">
        <v>8800</v>
      </c>
      <c r="G9" s="119" t="n">
        <v>17600</v>
      </c>
      <c r="H9" s="119" t="n">
        <v>4048</v>
      </c>
      <c r="I9" s="119" t="n">
        <v>21648</v>
      </c>
    </row>
    <row r="10" customFormat="false" ht="99.75" hidden="false" customHeight="false" outlineLevel="0" collapsed="false">
      <c r="A10" s="116" t="n">
        <v>7</v>
      </c>
      <c r="B10" s="30" t="s">
        <v>486</v>
      </c>
      <c r="C10" s="120" t="s">
        <v>487</v>
      </c>
      <c r="D10" s="118" t="n">
        <v>1</v>
      </c>
      <c r="E10" s="31" t="n">
        <v>7500</v>
      </c>
      <c r="F10" s="31" t="n">
        <v>7500</v>
      </c>
      <c r="G10" s="119" t="n">
        <v>7500</v>
      </c>
      <c r="H10" s="119" t="n">
        <v>1725</v>
      </c>
      <c r="I10" s="119" t="n">
        <v>9225</v>
      </c>
    </row>
    <row r="11" customFormat="false" ht="99.75" hidden="false" customHeight="false" outlineLevel="0" collapsed="false">
      <c r="A11" s="116" t="n">
        <v>8</v>
      </c>
      <c r="B11" s="30" t="s">
        <v>488</v>
      </c>
      <c r="C11" s="117" t="s">
        <v>487</v>
      </c>
      <c r="D11" s="118" t="n">
        <v>1</v>
      </c>
      <c r="E11" s="31" t="n">
        <v>6500</v>
      </c>
      <c r="F11" s="31" t="n">
        <v>6500</v>
      </c>
      <c r="G11" s="119" t="n">
        <v>6500</v>
      </c>
      <c r="H11" s="119" t="n">
        <v>1495</v>
      </c>
      <c r="I11" s="119" t="n">
        <v>7995</v>
      </c>
    </row>
    <row r="12" customFormat="false" ht="28.5" hidden="false" customHeight="false" outlineLevel="0" collapsed="false">
      <c r="A12" s="116" t="n">
        <v>9</v>
      </c>
      <c r="B12" s="30" t="s">
        <v>489</v>
      </c>
      <c r="C12" s="117" t="s">
        <v>490</v>
      </c>
      <c r="D12" s="118" t="n">
        <v>1</v>
      </c>
      <c r="E12" s="31" t="n">
        <v>2287.9</v>
      </c>
      <c r="F12" s="31" t="n">
        <v>2287.9</v>
      </c>
      <c r="G12" s="119" t="n">
        <v>2287.9</v>
      </c>
      <c r="H12" s="119" t="n">
        <v>526.22</v>
      </c>
      <c r="I12" s="119" t="n">
        <v>2814.12</v>
      </c>
    </row>
    <row r="13" customFormat="false" ht="28.5" hidden="false" customHeight="false" outlineLevel="0" collapsed="false">
      <c r="A13" s="116" t="n">
        <v>10</v>
      </c>
      <c r="B13" s="30" t="s">
        <v>491</v>
      </c>
      <c r="C13" s="117" t="s">
        <v>490</v>
      </c>
      <c r="D13" s="118" t="n">
        <v>1</v>
      </c>
      <c r="E13" s="31" t="n">
        <v>2430</v>
      </c>
      <c r="F13" s="31" t="n">
        <v>2430</v>
      </c>
      <c r="G13" s="119" t="n">
        <v>2430</v>
      </c>
      <c r="H13" s="119" t="n">
        <v>558.9</v>
      </c>
      <c r="I13" s="119" t="n">
        <v>2988.9</v>
      </c>
    </row>
    <row r="14" customFormat="false" ht="29.25" hidden="false" customHeight="false" outlineLevel="0" collapsed="false">
      <c r="A14" s="116" t="n">
        <v>11</v>
      </c>
      <c r="B14" s="30" t="s">
        <v>492</v>
      </c>
      <c r="C14" s="117" t="s">
        <v>490</v>
      </c>
      <c r="D14" s="118" t="n">
        <v>1</v>
      </c>
      <c r="E14" s="31" t="n">
        <v>2286</v>
      </c>
      <c r="F14" s="121" t="n">
        <v>2286</v>
      </c>
      <c r="G14" s="122" t="n">
        <v>2286</v>
      </c>
      <c r="H14" s="122" t="n">
        <v>525.78</v>
      </c>
      <c r="I14" s="122" t="n">
        <v>2811.78</v>
      </c>
    </row>
    <row r="15" customFormat="false" ht="16.5" hidden="false" customHeight="false" outlineLevel="0" collapsed="false">
      <c r="F15" s="123" t="s">
        <v>493</v>
      </c>
      <c r="G15" s="124" t="n">
        <f aca="false">SUM(G4:G14)</f>
        <v>88243.9</v>
      </c>
      <c r="H15" s="125" t="n">
        <f aca="false">SUM(H4:H14)</f>
        <v>20296.1</v>
      </c>
      <c r="I15" s="124" t="n">
        <f aca="false">SUM(I4:I14)</f>
        <v>1085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2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31.87"/>
    <col collapsed="false" customWidth="true" hidden="false" outlineLevel="0" max="5" min="5" style="1" width="15.87"/>
    <col collapsed="false" customWidth="true" hidden="false" outlineLevel="0" max="6" min="6" style="1" width="13.25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D1" s="126" t="s">
        <v>49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7" t="s">
        <v>495</v>
      </c>
      <c r="B3" s="128" t="s">
        <v>496</v>
      </c>
      <c r="C3" s="129" t="s">
        <v>497</v>
      </c>
      <c r="D3" s="128" t="s">
        <v>1</v>
      </c>
      <c r="E3" s="129" t="s">
        <v>498</v>
      </c>
      <c r="F3" s="128" t="s">
        <v>499</v>
      </c>
    </row>
    <row r="4" customFormat="false" ht="12.75" hidden="false" customHeight="false" outlineLevel="2" collapsed="false">
      <c r="A4" s="130" t="s">
        <v>9</v>
      </c>
      <c r="B4" s="130" t="n">
        <v>8</v>
      </c>
      <c r="C4" s="130"/>
      <c r="D4" s="130" t="s">
        <v>500</v>
      </c>
      <c r="E4" s="131" t="n">
        <v>3083.61</v>
      </c>
      <c r="F4" s="130" t="n">
        <v>2013</v>
      </c>
    </row>
    <row r="5" customFormat="false" ht="12.75" hidden="false" customHeight="false" outlineLevel="1" collapsed="false">
      <c r="A5" s="132" t="s">
        <v>181</v>
      </c>
      <c r="B5" s="133"/>
      <c r="C5" s="133"/>
      <c r="D5" s="133"/>
      <c r="E5" s="134" t="n">
        <f aca="false">SUBTOTAL(9,E4:E4)</f>
        <v>3083.61</v>
      </c>
      <c r="F5" s="133"/>
    </row>
    <row r="6" customFormat="false" ht="12.75" hidden="false" customHeight="false" outlineLevel="2" collapsed="false">
      <c r="A6" s="5" t="s">
        <v>182</v>
      </c>
      <c r="B6" s="5" t="n">
        <v>1</v>
      </c>
      <c r="C6" s="5"/>
      <c r="D6" s="5" t="s">
        <v>501</v>
      </c>
      <c r="E6" s="135" t="n">
        <v>2447.7</v>
      </c>
      <c r="F6" s="5" t="n">
        <v>2013</v>
      </c>
    </row>
    <row r="7" customFormat="false" ht="12.75" hidden="false" customHeight="false" outlineLevel="2" collapsed="false">
      <c r="A7" s="5" t="s">
        <v>182</v>
      </c>
      <c r="B7" s="5" t="n">
        <v>2</v>
      </c>
      <c r="C7" s="5"/>
      <c r="D7" s="5" t="s">
        <v>502</v>
      </c>
      <c r="E7" s="135" t="n">
        <v>3709.68</v>
      </c>
      <c r="F7" s="5" t="n">
        <v>2013</v>
      </c>
    </row>
    <row r="8" customFormat="false" ht="12.75" hidden="false" customHeight="false" outlineLevel="2" collapsed="false">
      <c r="A8" s="5" t="s">
        <v>182</v>
      </c>
      <c r="B8" s="5" t="n">
        <v>3</v>
      </c>
      <c r="C8" s="5"/>
      <c r="D8" s="5" t="s">
        <v>503</v>
      </c>
      <c r="E8" s="135" t="n">
        <v>2878.2</v>
      </c>
      <c r="F8" s="5" t="n">
        <v>2013</v>
      </c>
    </row>
    <row r="9" customFormat="false" ht="12.75" hidden="false" customHeight="false" outlineLevel="2" collapsed="false">
      <c r="A9" s="5" t="s">
        <v>182</v>
      </c>
      <c r="B9" s="5" t="n">
        <v>4</v>
      </c>
      <c r="C9" s="5"/>
      <c r="D9" s="5" t="s">
        <v>504</v>
      </c>
      <c r="E9" s="135" t="n">
        <v>43974.96</v>
      </c>
      <c r="F9" s="5" t="n">
        <v>2013</v>
      </c>
    </row>
    <row r="10" customFormat="false" ht="12.75" hidden="false" customHeight="false" outlineLevel="2" collapsed="false">
      <c r="A10" s="5" t="s">
        <v>182</v>
      </c>
      <c r="B10" s="5" t="n">
        <v>5</v>
      </c>
      <c r="C10" s="5"/>
      <c r="D10" s="5" t="s">
        <v>505</v>
      </c>
      <c r="E10" s="135" t="n">
        <v>50479.2</v>
      </c>
      <c r="F10" s="5" t="n">
        <v>2013</v>
      </c>
    </row>
    <row r="11" customFormat="false" ht="12.75" hidden="false" customHeight="false" outlineLevel="2" collapsed="false">
      <c r="A11" s="5" t="s">
        <v>182</v>
      </c>
      <c r="B11" s="5" t="n">
        <v>6</v>
      </c>
      <c r="C11" s="5"/>
      <c r="D11" s="5" t="s">
        <v>506</v>
      </c>
      <c r="E11" s="135" t="n">
        <v>5281.62</v>
      </c>
      <c r="F11" s="5" t="n">
        <v>2013</v>
      </c>
    </row>
    <row r="12" customFormat="false" ht="12.75" hidden="false" customHeight="false" outlineLevel="2" collapsed="false">
      <c r="A12" s="5" t="s">
        <v>182</v>
      </c>
      <c r="B12" s="5" t="n">
        <v>7</v>
      </c>
      <c r="C12" s="5"/>
      <c r="D12" s="5" t="s">
        <v>507</v>
      </c>
      <c r="E12" s="135" t="n">
        <v>7023.3</v>
      </c>
      <c r="F12" s="5" t="n">
        <v>2013</v>
      </c>
    </row>
    <row r="13" customFormat="false" ht="12.75" hidden="false" customHeight="false" outlineLevel="2" collapsed="false">
      <c r="A13" s="5" t="s">
        <v>182</v>
      </c>
      <c r="B13" s="5" t="n">
        <v>9</v>
      </c>
      <c r="C13" s="5"/>
      <c r="D13" s="5" t="s">
        <v>508</v>
      </c>
      <c r="E13" s="135" t="n">
        <v>7613.7</v>
      </c>
      <c r="F13" s="5" t="n">
        <v>2013</v>
      </c>
    </row>
    <row r="14" customFormat="false" ht="12.75" hidden="false" customHeight="false" outlineLevel="2" collapsed="false">
      <c r="A14" s="5" t="s">
        <v>182</v>
      </c>
      <c r="B14" s="5" t="n">
        <v>10</v>
      </c>
      <c r="C14" s="5"/>
      <c r="D14" s="5" t="s">
        <v>509</v>
      </c>
      <c r="E14" s="135" t="n">
        <v>9024.51</v>
      </c>
      <c r="F14" s="5" t="n">
        <v>2013</v>
      </c>
    </row>
    <row r="15" customFormat="false" ht="12.75" hidden="false" customHeight="false" outlineLevel="2" collapsed="false">
      <c r="A15" s="5" t="s">
        <v>182</v>
      </c>
      <c r="B15" s="5" t="n">
        <v>11</v>
      </c>
      <c r="C15" s="5"/>
      <c r="D15" s="5" t="s">
        <v>510</v>
      </c>
      <c r="E15" s="135" t="n">
        <v>10725.6</v>
      </c>
      <c r="F15" s="5" t="n">
        <v>2013</v>
      </c>
    </row>
    <row r="16" customFormat="false" ht="12.75" hidden="false" customHeight="false" outlineLevel="2" collapsed="false">
      <c r="A16" s="5" t="s">
        <v>182</v>
      </c>
      <c r="B16" s="5" t="n">
        <v>12</v>
      </c>
      <c r="C16" s="5"/>
      <c r="D16" s="5" t="s">
        <v>511</v>
      </c>
      <c r="E16" s="135" t="n">
        <v>5362.8</v>
      </c>
      <c r="F16" s="5" t="n">
        <v>2013</v>
      </c>
    </row>
    <row r="17" customFormat="false" ht="12.75" hidden="false" customHeight="false" outlineLevel="2" collapsed="false">
      <c r="A17" s="5" t="s">
        <v>182</v>
      </c>
      <c r="B17" s="5" t="n">
        <v>13</v>
      </c>
      <c r="C17" s="5"/>
      <c r="D17" s="5" t="s">
        <v>512</v>
      </c>
      <c r="E17" s="135" t="n">
        <v>937.26</v>
      </c>
      <c r="F17" s="5" t="n">
        <v>2013</v>
      </c>
    </row>
    <row r="18" customFormat="false" ht="12.75" hidden="false" customHeight="false" outlineLevel="2" collapsed="false">
      <c r="A18" s="5" t="s">
        <v>182</v>
      </c>
      <c r="B18" s="5" t="n">
        <v>14</v>
      </c>
      <c r="C18" s="5"/>
      <c r="D18" s="5" t="s">
        <v>513</v>
      </c>
      <c r="E18" s="135" t="n">
        <v>6156.15</v>
      </c>
      <c r="F18" s="5" t="n">
        <v>2013</v>
      </c>
    </row>
    <row r="19" customFormat="false" ht="12.75" hidden="false" customHeight="false" outlineLevel="2" collapsed="false">
      <c r="A19" s="5" t="s">
        <v>182</v>
      </c>
      <c r="B19" s="5" t="n">
        <v>15</v>
      </c>
      <c r="C19" s="5"/>
      <c r="D19" s="5" t="s">
        <v>514</v>
      </c>
      <c r="E19" s="135" t="n">
        <v>1640.82</v>
      </c>
      <c r="F19" s="5" t="n">
        <v>2013</v>
      </c>
    </row>
    <row r="20" customFormat="false" ht="12.75" hidden="false" customHeight="false" outlineLevel="2" collapsed="false">
      <c r="A20" s="5" t="s">
        <v>182</v>
      </c>
      <c r="B20" s="5" t="n">
        <v>16</v>
      </c>
      <c r="C20" s="5"/>
      <c r="D20" s="5" t="s">
        <v>515</v>
      </c>
      <c r="E20" s="135" t="n">
        <v>2402.19</v>
      </c>
      <c r="F20" s="5" t="n">
        <v>2013</v>
      </c>
    </row>
    <row r="21" customFormat="false" ht="12.75" hidden="false" customHeight="false" outlineLevel="2" collapsed="false">
      <c r="A21" s="5" t="s">
        <v>182</v>
      </c>
      <c r="B21" s="5" t="n">
        <v>17</v>
      </c>
      <c r="C21" s="5"/>
      <c r="D21" s="5" t="s">
        <v>516</v>
      </c>
      <c r="E21" s="135" t="n">
        <v>1270.96</v>
      </c>
      <c r="F21" s="5" t="n">
        <v>2013</v>
      </c>
    </row>
    <row r="22" customFormat="false" ht="12.75" hidden="false" customHeight="false" outlineLevel="2" collapsed="false">
      <c r="A22" s="5" t="s">
        <v>182</v>
      </c>
      <c r="B22" s="5" t="n">
        <v>18</v>
      </c>
      <c r="C22" s="5"/>
      <c r="D22" s="5" t="s">
        <v>517</v>
      </c>
      <c r="E22" s="135" t="n">
        <v>600.24</v>
      </c>
      <c r="F22" s="5" t="n">
        <v>2013</v>
      </c>
    </row>
    <row r="23" customFormat="false" ht="12.75" hidden="false" customHeight="false" outlineLevel="2" collapsed="false">
      <c r="A23" s="5" t="s">
        <v>182</v>
      </c>
      <c r="B23" s="5" t="n">
        <v>19</v>
      </c>
      <c r="C23" s="5"/>
      <c r="D23" s="5" t="s">
        <v>518</v>
      </c>
      <c r="E23" s="135" t="n">
        <v>153.75</v>
      </c>
      <c r="F23" s="5" t="n">
        <v>2013</v>
      </c>
    </row>
    <row r="24" customFormat="false" ht="12.75" hidden="false" customHeight="false" outlineLevel="2" collapsed="false">
      <c r="A24" s="5" t="s">
        <v>182</v>
      </c>
      <c r="B24" s="5" t="n">
        <v>20</v>
      </c>
      <c r="C24" s="5"/>
      <c r="D24" s="5" t="s">
        <v>519</v>
      </c>
      <c r="E24" s="135" t="n">
        <v>8610</v>
      </c>
      <c r="F24" s="5" t="n">
        <v>2013</v>
      </c>
    </row>
    <row r="25" customFormat="false" ht="12.75" hidden="false" customHeight="false" outlineLevel="1" collapsed="false">
      <c r="A25" s="136" t="s">
        <v>415</v>
      </c>
      <c r="B25" s="137"/>
      <c r="C25" s="137"/>
      <c r="D25" s="137"/>
      <c r="E25" s="138" t="n">
        <f aca="false">SUBTOTAL(9,E6:E24)</f>
        <v>170292.64</v>
      </c>
      <c r="F25" s="137"/>
    </row>
    <row r="26" customFormat="false" ht="15.75" hidden="false" customHeight="false" outlineLevel="0" collapsed="false">
      <c r="A26" s="136" t="s">
        <v>416</v>
      </c>
      <c r="B26" s="137"/>
      <c r="C26" s="137"/>
      <c r="D26" s="137"/>
      <c r="E26" s="139" t="n">
        <f aca="false">SUBTOTAL(9,E4:E24)</f>
        <v>173376.25</v>
      </c>
      <c r="F26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2" outlineLevelCol="0"/>
  <cols>
    <col collapsed="false" customWidth="false" hidden="false" outlineLevel="0" max="2" min="1" style="1" width="8.99"/>
    <col collapsed="false" customWidth="true" hidden="false" outlineLevel="0" max="3" min="3" style="1" width="29.25"/>
    <col collapsed="false" customWidth="true" hidden="false" outlineLevel="0" max="4" min="4" style="1" width="17.87"/>
    <col collapsed="false" customWidth="true" hidden="false" outlineLevel="0" max="5" min="5" style="1" width="17.25"/>
    <col collapsed="false" customWidth="true" hidden="false" outlineLevel="0" max="6" min="6" style="1" width="14.37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2" customFormat="false" ht="12.75" hidden="false" customHeight="false" outlineLevel="0" collapsed="false">
      <c r="C2" s="140" t="s">
        <v>520</v>
      </c>
      <c r="D2" s="140"/>
      <c r="E2" s="140"/>
      <c r="F2" s="140"/>
    </row>
    <row r="3" customFormat="false" ht="13.5" hidden="false" customHeight="false" outlineLevel="0" collapsed="false"/>
    <row r="4" customFormat="false" ht="13.5" hidden="false" customHeight="false" outlineLevel="0" collapsed="false">
      <c r="A4" s="141" t="s">
        <v>495</v>
      </c>
      <c r="B4" s="142" t="s">
        <v>521</v>
      </c>
      <c r="C4" s="143" t="s">
        <v>469</v>
      </c>
      <c r="D4" s="142" t="s">
        <v>418</v>
      </c>
      <c r="E4" s="143" t="s">
        <v>522</v>
      </c>
      <c r="F4" s="142" t="s">
        <v>471</v>
      </c>
      <c r="G4" s="144" t="s">
        <v>523</v>
      </c>
    </row>
    <row r="5" customFormat="false" ht="12.75" hidden="false" customHeight="false" outlineLevel="2" collapsed="false">
      <c r="A5" s="130" t="s">
        <v>182</v>
      </c>
      <c r="B5" s="130" t="n">
        <v>1</v>
      </c>
      <c r="C5" s="130" t="s">
        <v>524</v>
      </c>
      <c r="D5" s="130" t="s">
        <v>525</v>
      </c>
      <c r="E5" s="130" t="s">
        <v>526</v>
      </c>
      <c r="F5" s="130" t="n">
        <v>1</v>
      </c>
      <c r="G5" s="131" t="n">
        <v>5166</v>
      </c>
    </row>
    <row r="6" customFormat="false" ht="12.75" hidden="false" customHeight="false" outlineLevel="2" collapsed="false">
      <c r="A6" s="5" t="s">
        <v>182</v>
      </c>
      <c r="B6" s="5" t="n">
        <v>2</v>
      </c>
      <c r="C6" s="5" t="s">
        <v>527</v>
      </c>
      <c r="D6" s="5" t="s">
        <v>525</v>
      </c>
      <c r="E6" s="5" t="s">
        <v>526</v>
      </c>
      <c r="F6" s="5" t="n">
        <v>1</v>
      </c>
      <c r="G6" s="135" t="n">
        <v>886</v>
      </c>
    </row>
    <row r="7" customFormat="false" ht="12.75" hidden="false" customHeight="false" outlineLevel="2" collapsed="false">
      <c r="A7" s="5" t="s">
        <v>182</v>
      </c>
      <c r="B7" s="5" t="n">
        <v>3</v>
      </c>
      <c r="C7" s="5" t="s">
        <v>524</v>
      </c>
      <c r="D7" s="5" t="s">
        <v>528</v>
      </c>
      <c r="E7" s="5" t="s">
        <v>529</v>
      </c>
      <c r="F7" s="5" t="n">
        <v>1</v>
      </c>
      <c r="G7" s="135" t="n">
        <v>5166</v>
      </c>
    </row>
    <row r="8" customFormat="false" ht="12.75" hidden="false" customHeight="false" outlineLevel="2" collapsed="false">
      <c r="A8" s="5" t="s">
        <v>182</v>
      </c>
      <c r="B8" s="5" t="n">
        <v>4</v>
      </c>
      <c r="C8" s="5" t="s">
        <v>530</v>
      </c>
      <c r="D8" s="5" t="s">
        <v>528</v>
      </c>
      <c r="E8" s="5" t="s">
        <v>529</v>
      </c>
      <c r="F8" s="5" t="n">
        <v>1</v>
      </c>
      <c r="G8" s="135" t="n">
        <v>3690</v>
      </c>
    </row>
    <row r="9" customFormat="false" ht="12.75" hidden="false" customHeight="false" outlineLevel="2" collapsed="false">
      <c r="A9" s="5" t="s">
        <v>182</v>
      </c>
      <c r="B9" s="5" t="n">
        <v>5</v>
      </c>
      <c r="C9" s="5" t="s">
        <v>531</v>
      </c>
      <c r="D9" s="5" t="s">
        <v>528</v>
      </c>
      <c r="E9" s="5" t="s">
        <v>529</v>
      </c>
      <c r="F9" s="5" t="n">
        <v>1</v>
      </c>
      <c r="G9" s="135" t="n">
        <v>2509</v>
      </c>
    </row>
    <row r="10" customFormat="false" ht="12.75" hidden="false" customHeight="false" outlineLevel="2" collapsed="false">
      <c r="A10" s="5" t="s">
        <v>182</v>
      </c>
      <c r="B10" s="5" t="n">
        <v>7</v>
      </c>
      <c r="C10" s="5" t="s">
        <v>532</v>
      </c>
      <c r="D10" s="5" t="s">
        <v>528</v>
      </c>
      <c r="E10" s="5" t="s">
        <v>529</v>
      </c>
      <c r="F10" s="5"/>
      <c r="G10" s="135" t="n">
        <v>11965</v>
      </c>
    </row>
    <row r="11" customFormat="false" ht="12.75" hidden="false" customHeight="false" outlineLevel="2" collapsed="false">
      <c r="A11" s="5" t="s">
        <v>182</v>
      </c>
      <c r="B11" s="5" t="n">
        <v>8</v>
      </c>
      <c r="C11" s="5" t="s">
        <v>533</v>
      </c>
      <c r="D11" s="5" t="s">
        <v>528</v>
      </c>
      <c r="E11" s="5" t="s">
        <v>529</v>
      </c>
      <c r="F11" s="5" t="n">
        <v>1</v>
      </c>
      <c r="G11" s="135" t="n">
        <v>23912</v>
      </c>
    </row>
    <row r="12" customFormat="false" ht="12.75" hidden="false" customHeight="false" outlineLevel="2" collapsed="false">
      <c r="A12" s="5" t="s">
        <v>182</v>
      </c>
      <c r="B12" s="5" t="n">
        <v>9</v>
      </c>
      <c r="C12" s="5" t="s">
        <v>524</v>
      </c>
      <c r="D12" s="5" t="s">
        <v>534</v>
      </c>
      <c r="E12" s="5" t="s">
        <v>535</v>
      </c>
      <c r="F12" s="5" t="n">
        <v>1</v>
      </c>
      <c r="G12" s="135" t="n">
        <v>5166</v>
      </c>
    </row>
    <row r="13" customFormat="false" ht="12.75" hidden="false" customHeight="false" outlineLevel="2" collapsed="false">
      <c r="A13" s="5" t="s">
        <v>182</v>
      </c>
      <c r="B13" s="5" t="n">
        <v>10</v>
      </c>
      <c r="C13" s="5" t="s">
        <v>530</v>
      </c>
      <c r="D13" s="5" t="s">
        <v>534</v>
      </c>
      <c r="E13" s="5" t="s">
        <v>535</v>
      </c>
      <c r="F13" s="5" t="n">
        <v>1</v>
      </c>
      <c r="G13" s="135" t="n">
        <v>3690</v>
      </c>
      <c r="H13" s="145"/>
    </row>
    <row r="14" customFormat="false" ht="12.75" hidden="false" customHeight="false" outlineLevel="2" collapsed="false">
      <c r="A14" s="5" t="s">
        <v>182</v>
      </c>
      <c r="B14" s="5" t="n">
        <v>14</v>
      </c>
      <c r="C14" s="5" t="s">
        <v>532</v>
      </c>
      <c r="D14" s="5" t="s">
        <v>534</v>
      </c>
      <c r="E14" s="5" t="s">
        <v>535</v>
      </c>
      <c r="F14" s="5"/>
      <c r="G14" s="135" t="n">
        <v>8187</v>
      </c>
    </row>
    <row r="15" customFormat="false" ht="12.75" hidden="false" customHeight="false" outlineLevel="2" collapsed="false">
      <c r="A15" s="5" t="s">
        <v>182</v>
      </c>
      <c r="B15" s="5" t="n">
        <v>15</v>
      </c>
      <c r="C15" s="5" t="s">
        <v>536</v>
      </c>
      <c r="D15" s="5" t="s">
        <v>534</v>
      </c>
      <c r="E15" s="5" t="s">
        <v>535</v>
      </c>
      <c r="F15" s="5" t="n">
        <v>1</v>
      </c>
      <c r="G15" s="135" t="n">
        <v>22878</v>
      </c>
    </row>
    <row r="16" customFormat="false" ht="12.75" hidden="false" customHeight="false" outlineLevel="2" collapsed="false">
      <c r="A16" s="5" t="s">
        <v>182</v>
      </c>
      <c r="B16" s="5" t="n">
        <v>16</v>
      </c>
      <c r="C16" s="5" t="s">
        <v>524</v>
      </c>
      <c r="D16" s="5" t="s">
        <v>537</v>
      </c>
      <c r="E16" s="5" t="s">
        <v>535</v>
      </c>
      <c r="F16" s="5" t="n">
        <v>1</v>
      </c>
      <c r="G16" s="135" t="n">
        <v>5166</v>
      </c>
    </row>
    <row r="17" customFormat="false" ht="12.75" hidden="false" customHeight="false" outlineLevel="2" collapsed="false">
      <c r="A17" s="5" t="s">
        <v>182</v>
      </c>
      <c r="B17" s="5" t="n">
        <v>17</v>
      </c>
      <c r="C17" s="5" t="s">
        <v>530</v>
      </c>
      <c r="D17" s="5" t="s">
        <v>537</v>
      </c>
      <c r="E17" s="5" t="s">
        <v>535</v>
      </c>
      <c r="F17" s="5" t="n">
        <v>1</v>
      </c>
      <c r="G17" s="135" t="n">
        <v>3690</v>
      </c>
    </row>
    <row r="18" customFormat="false" ht="12.75" hidden="false" customHeight="false" outlineLevel="2" collapsed="false">
      <c r="A18" s="5" t="s">
        <v>182</v>
      </c>
      <c r="B18" s="5" t="n">
        <v>21</v>
      </c>
      <c r="C18" s="5" t="s">
        <v>532</v>
      </c>
      <c r="D18" s="5" t="s">
        <v>537</v>
      </c>
      <c r="E18" s="5" t="s">
        <v>535</v>
      </c>
      <c r="F18" s="5"/>
      <c r="G18" s="135" t="n">
        <v>17004</v>
      </c>
    </row>
    <row r="19" customFormat="false" ht="12.75" hidden="false" customHeight="false" outlineLevel="2" collapsed="false">
      <c r="A19" s="5" t="s">
        <v>182</v>
      </c>
      <c r="B19" s="5" t="n">
        <v>22</v>
      </c>
      <c r="C19" s="5" t="s">
        <v>536</v>
      </c>
      <c r="D19" s="5" t="s">
        <v>537</v>
      </c>
      <c r="E19" s="5" t="s">
        <v>535</v>
      </c>
      <c r="F19" s="5" t="n">
        <v>1</v>
      </c>
      <c r="G19" s="135" t="n">
        <v>22140</v>
      </c>
    </row>
    <row r="20" customFormat="false" ht="12.75" hidden="false" customHeight="false" outlineLevel="1" collapsed="false">
      <c r="A20" s="146" t="s">
        <v>415</v>
      </c>
      <c r="B20" s="5"/>
      <c r="C20" s="5"/>
      <c r="D20" s="5"/>
      <c r="E20" s="5"/>
      <c r="F20" s="5"/>
      <c r="G20" s="147" t="n">
        <f aca="false">SUBTOTAL(9,G5:G19)</f>
        <v>141215</v>
      </c>
    </row>
    <row r="21" customFormat="false" ht="12.75" hidden="false" customHeight="false" outlineLevel="2" collapsed="false">
      <c r="A21" s="5" t="s">
        <v>9</v>
      </c>
      <c r="B21" s="5" t="n">
        <v>11</v>
      </c>
      <c r="C21" s="5" t="s">
        <v>538</v>
      </c>
      <c r="D21" s="5" t="s">
        <v>534</v>
      </c>
      <c r="E21" s="5" t="s">
        <v>535</v>
      </c>
      <c r="F21" s="5" t="n">
        <v>1</v>
      </c>
      <c r="G21" s="135" t="n">
        <v>14695</v>
      </c>
    </row>
    <row r="22" customFormat="false" ht="12.75" hidden="false" customHeight="false" outlineLevel="2" collapsed="false">
      <c r="A22" s="5" t="s">
        <v>9</v>
      </c>
      <c r="B22" s="5" t="n">
        <v>12</v>
      </c>
      <c r="C22" s="5" t="s">
        <v>539</v>
      </c>
      <c r="D22" s="5" t="s">
        <v>534</v>
      </c>
      <c r="E22" s="5" t="s">
        <v>535</v>
      </c>
      <c r="F22" s="5" t="n">
        <v>1</v>
      </c>
      <c r="G22" s="135" t="n">
        <v>15129</v>
      </c>
    </row>
    <row r="23" customFormat="false" ht="12.75" hidden="false" customHeight="false" outlineLevel="2" collapsed="false">
      <c r="A23" s="5" t="s">
        <v>9</v>
      </c>
      <c r="B23" s="5" t="n">
        <v>18</v>
      </c>
      <c r="C23" s="5" t="s">
        <v>538</v>
      </c>
      <c r="D23" s="5" t="s">
        <v>537</v>
      </c>
      <c r="E23" s="5" t="s">
        <v>535</v>
      </c>
      <c r="F23" s="5" t="n">
        <v>1</v>
      </c>
      <c r="G23" s="135" t="n">
        <v>14465</v>
      </c>
    </row>
    <row r="24" customFormat="false" ht="12.75" hidden="false" customHeight="false" outlineLevel="2" collapsed="false">
      <c r="A24" s="5" t="s">
        <v>9</v>
      </c>
      <c r="B24" s="5" t="n">
        <v>19</v>
      </c>
      <c r="C24" s="5" t="s">
        <v>539</v>
      </c>
      <c r="D24" s="5" t="s">
        <v>537</v>
      </c>
      <c r="E24" s="5" t="s">
        <v>535</v>
      </c>
      <c r="F24" s="5" t="n">
        <v>1</v>
      </c>
      <c r="G24" s="135" t="n">
        <v>14170</v>
      </c>
    </row>
    <row r="25" customFormat="false" ht="25.5" hidden="false" customHeight="false" outlineLevel="2" collapsed="false">
      <c r="A25" s="148" t="s">
        <v>9</v>
      </c>
      <c r="B25" s="148" t="n">
        <v>23</v>
      </c>
      <c r="C25" s="148" t="s">
        <v>538</v>
      </c>
      <c r="D25" s="148" t="s">
        <v>528</v>
      </c>
      <c r="E25" s="149" t="s">
        <v>529</v>
      </c>
      <c r="F25" s="148" t="n">
        <v>1</v>
      </c>
      <c r="G25" s="150" t="n">
        <v>27306</v>
      </c>
    </row>
    <row r="26" customFormat="false" ht="12.75" hidden="false" customHeight="false" outlineLevel="1" collapsed="false">
      <c r="A26" s="151" t="s">
        <v>181</v>
      </c>
      <c r="B26" s="148"/>
      <c r="C26" s="148"/>
      <c r="D26" s="148"/>
      <c r="E26" s="149"/>
      <c r="F26" s="148"/>
      <c r="G26" s="152" t="n">
        <f aca="false">SUBTOTAL(9,G21:G25)</f>
        <v>85765</v>
      </c>
    </row>
    <row r="27" customFormat="false" ht="12.75" hidden="false" customHeight="false" outlineLevel="2" collapsed="false">
      <c r="A27" s="5" t="s">
        <v>540</v>
      </c>
      <c r="B27" s="5" t="n">
        <v>6</v>
      </c>
      <c r="C27" s="5" t="s">
        <v>541</v>
      </c>
      <c r="D27" s="5" t="s">
        <v>528</v>
      </c>
      <c r="E27" s="5" t="s">
        <v>529</v>
      </c>
      <c r="F27" s="5"/>
      <c r="G27" s="135" t="n">
        <v>7390</v>
      </c>
    </row>
    <row r="28" customFormat="false" ht="12.75" hidden="false" customHeight="false" outlineLevel="2" collapsed="false">
      <c r="A28" s="5" t="s">
        <v>540</v>
      </c>
      <c r="B28" s="5" t="n">
        <v>13</v>
      </c>
      <c r="C28" s="5" t="s">
        <v>541</v>
      </c>
      <c r="D28" s="5" t="s">
        <v>534</v>
      </c>
      <c r="E28" s="5" t="s">
        <v>535</v>
      </c>
      <c r="F28" s="5"/>
      <c r="G28" s="135" t="n">
        <v>3690</v>
      </c>
    </row>
    <row r="29" customFormat="false" ht="12.75" hidden="false" customHeight="false" outlineLevel="2" collapsed="false">
      <c r="A29" s="5" t="s">
        <v>540</v>
      </c>
      <c r="B29" s="5" t="n">
        <v>20</v>
      </c>
      <c r="C29" s="5" t="s">
        <v>541</v>
      </c>
      <c r="D29" s="5" t="s">
        <v>537</v>
      </c>
      <c r="E29" s="5" t="s">
        <v>535</v>
      </c>
      <c r="F29" s="5"/>
      <c r="G29" s="135" t="n">
        <v>6150</v>
      </c>
    </row>
    <row r="30" customFormat="false" ht="12.75" hidden="false" customHeight="false" outlineLevel="1" collapsed="false">
      <c r="A30" s="146" t="s">
        <v>542</v>
      </c>
      <c r="B30" s="5"/>
      <c r="C30" s="5"/>
      <c r="D30" s="5"/>
      <c r="E30" s="5"/>
      <c r="F30" s="5"/>
      <c r="G30" s="147" t="n">
        <f aca="false">SUBTOTAL(9,G27:G29)</f>
        <v>17230</v>
      </c>
    </row>
    <row r="31" customFormat="false" ht="12.75" hidden="false" customHeight="false" outlineLevel="2" collapsed="false">
      <c r="A31" s="5" t="s">
        <v>543</v>
      </c>
      <c r="B31" s="5" t="n">
        <v>24</v>
      </c>
      <c r="C31" s="5" t="s">
        <v>543</v>
      </c>
      <c r="D31" s="5"/>
      <c r="E31" s="5"/>
      <c r="F31" s="5"/>
      <c r="G31" s="153" t="n">
        <v>7567</v>
      </c>
    </row>
    <row r="32" customFormat="false" ht="13.5" hidden="false" customHeight="false" outlineLevel="1" collapsed="false">
      <c r="A32" s="154" t="s">
        <v>544</v>
      </c>
      <c r="B32" s="155"/>
      <c r="C32" s="156"/>
      <c r="D32" s="155"/>
      <c r="E32" s="155"/>
      <c r="F32" s="155"/>
      <c r="G32" s="157" t="n">
        <f aca="false">SUBTOTAL(9,G31:G31)</f>
        <v>7567</v>
      </c>
    </row>
    <row r="33" customFormat="false" ht="13.5" hidden="false" customHeight="false" outlineLevel="0" collapsed="false">
      <c r="A33" s="158" t="s">
        <v>416</v>
      </c>
      <c r="B33" s="159"/>
      <c r="C33" s="160"/>
      <c r="D33" s="161"/>
      <c r="E33" s="161"/>
      <c r="F33" s="161"/>
      <c r="G33" s="162" t="n">
        <f aca="false">SUBTOTAL(9,G5:G31)</f>
        <v>251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25"/>
    <col collapsed="false" customWidth="true" hidden="false" outlineLevel="0" max="3" min="3" style="0" width="26.12"/>
    <col collapsed="false" customWidth="true" hidden="false" outlineLevel="0" max="4" min="4" style="0" width="28.75"/>
    <col collapsed="false" customWidth="true" hidden="false" outlineLevel="0" max="5" min="5" style="0" width="14.12"/>
  </cols>
  <sheetData>
    <row r="1" customFormat="false" ht="15.75" hidden="false" customHeight="false" outlineLevel="0" collapsed="false">
      <c r="B1" s="163" t="s">
        <v>545</v>
      </c>
      <c r="C1" s="164"/>
      <c r="D1" s="164"/>
      <c r="E1" s="164"/>
      <c r="F1" s="164"/>
    </row>
    <row r="2" customFormat="false" ht="12.95" hidden="false" customHeight="true" outlineLevel="0" collapsed="false">
      <c r="C2" s="165" t="s">
        <v>546</v>
      </c>
    </row>
    <row r="3" customFormat="false" ht="12.95" hidden="false" customHeight="true" outlineLevel="0" collapsed="false">
      <c r="C3" s="165" t="s">
        <v>547</v>
      </c>
    </row>
    <row r="4" customFormat="false" ht="12.95" hidden="false" customHeight="true" outlineLevel="0" collapsed="false"/>
    <row r="5" customFormat="false" ht="15" hidden="false" customHeight="false" outlineLevel="0" collapsed="false"/>
    <row r="6" customFormat="false" ht="15" hidden="false" customHeight="false" outlineLevel="0" collapsed="false">
      <c r="A6" s="166" t="s">
        <v>548</v>
      </c>
      <c r="B6" s="167" t="s">
        <v>549</v>
      </c>
      <c r="C6" s="168" t="s">
        <v>550</v>
      </c>
      <c r="D6" s="167" t="s">
        <v>551</v>
      </c>
      <c r="E6" s="169" t="s">
        <v>552</v>
      </c>
    </row>
    <row r="7" customFormat="false" ht="14.25" hidden="false" customHeight="false" outlineLevel="0" collapsed="false">
      <c r="A7" s="170" t="n">
        <v>1</v>
      </c>
      <c r="B7" s="171" t="s">
        <v>553</v>
      </c>
      <c r="C7" s="171" t="s">
        <v>554</v>
      </c>
      <c r="D7" s="172" t="s">
        <v>555</v>
      </c>
      <c r="E7" s="173" t="n">
        <v>1230</v>
      </c>
    </row>
    <row r="8" customFormat="false" ht="14.25" hidden="false" customHeight="false" outlineLevel="0" collapsed="false">
      <c r="A8" s="174" t="n">
        <f aca="false">A7+1</f>
        <v>2</v>
      </c>
      <c r="B8" s="175" t="s">
        <v>556</v>
      </c>
      <c r="C8" s="175" t="s">
        <v>554</v>
      </c>
      <c r="D8" s="176" t="s">
        <v>555</v>
      </c>
      <c r="E8" s="177" t="n">
        <v>113160</v>
      </c>
    </row>
    <row r="9" customFormat="false" ht="14.25" hidden="false" customHeight="false" outlineLevel="0" collapsed="false">
      <c r="A9" s="174" t="n">
        <f aca="false">A8+1</f>
        <v>3</v>
      </c>
      <c r="B9" s="175" t="s">
        <v>557</v>
      </c>
      <c r="C9" s="175" t="s">
        <v>558</v>
      </c>
      <c r="D9" s="176" t="s">
        <v>559</v>
      </c>
      <c r="E9" s="177"/>
    </row>
    <row r="10" customFormat="false" ht="14.25" hidden="false" customHeight="false" outlineLevel="0" collapsed="false">
      <c r="A10" s="174" t="n">
        <f aca="false">A9+1</f>
        <v>4</v>
      </c>
      <c r="B10" s="175" t="s">
        <v>560</v>
      </c>
      <c r="C10" s="175" t="s">
        <v>561</v>
      </c>
      <c r="D10" s="176" t="s">
        <v>562</v>
      </c>
      <c r="E10" s="177"/>
    </row>
    <row r="11" customFormat="false" ht="14.25" hidden="false" customHeight="false" outlineLevel="0" collapsed="false">
      <c r="A11" s="174" t="n">
        <f aca="false">A10+1</f>
        <v>5</v>
      </c>
      <c r="B11" s="175" t="s">
        <v>563</v>
      </c>
      <c r="C11" s="175" t="s">
        <v>564</v>
      </c>
      <c r="D11" s="176" t="s">
        <v>565</v>
      </c>
      <c r="E11" s="177"/>
    </row>
    <row r="12" customFormat="false" ht="14.25" hidden="false" customHeight="false" outlineLevel="0" collapsed="false">
      <c r="A12" s="174" t="n">
        <f aca="false">A11+1</f>
        <v>6</v>
      </c>
      <c r="B12" s="175" t="s">
        <v>566</v>
      </c>
      <c r="C12" s="175" t="s">
        <v>567</v>
      </c>
      <c r="D12" s="176" t="s">
        <v>568</v>
      </c>
      <c r="E12" s="177"/>
    </row>
    <row r="13" customFormat="false" ht="14.25" hidden="false" customHeight="false" outlineLevel="0" collapsed="false">
      <c r="A13" s="174" t="n">
        <f aca="false">A12+1</f>
        <v>7</v>
      </c>
      <c r="B13" s="175" t="s">
        <v>560</v>
      </c>
      <c r="C13" s="175" t="s">
        <v>567</v>
      </c>
      <c r="D13" s="176" t="s">
        <v>569</v>
      </c>
      <c r="E13" s="177"/>
    </row>
    <row r="14" customFormat="false" ht="14.25" hidden="false" customHeight="false" outlineLevel="0" collapsed="false">
      <c r="A14" s="174" t="n">
        <f aca="false">A13+1</f>
        <v>8</v>
      </c>
      <c r="B14" s="175" t="s">
        <v>557</v>
      </c>
      <c r="C14" s="175" t="s">
        <v>570</v>
      </c>
      <c r="D14" s="176" t="s">
        <v>571</v>
      </c>
      <c r="E14" s="177"/>
    </row>
    <row r="15" customFormat="false" ht="15" hidden="false" customHeight="false" outlineLevel="0" collapsed="false">
      <c r="A15" s="174" t="n">
        <f aca="false">A14+1</f>
        <v>9</v>
      </c>
      <c r="B15" s="175" t="s">
        <v>563</v>
      </c>
      <c r="C15" s="175" t="s">
        <v>572</v>
      </c>
      <c r="D15" s="176" t="s">
        <v>573</v>
      </c>
      <c r="E15" s="177"/>
    </row>
    <row r="16" customFormat="false" ht="15" hidden="false" customHeight="false" outlineLevel="0" collapsed="false">
      <c r="A16" s="178"/>
      <c r="B16" s="178"/>
      <c r="C16" s="178"/>
      <c r="D16" s="179" t="s">
        <v>574</v>
      </c>
      <c r="E16" s="180" t="n">
        <v>93000</v>
      </c>
    </row>
    <row r="17" customFormat="false" ht="15.75" hidden="false" customHeight="false" outlineLevel="0" collapsed="false">
      <c r="A17" s="178"/>
      <c r="B17" s="178"/>
      <c r="C17" s="178"/>
      <c r="D17" s="181" t="s">
        <v>575</v>
      </c>
      <c r="E17" s="182" t="n">
        <f aca="false">E7+E8</f>
        <v>114390</v>
      </c>
    </row>
    <row r="25" customFormat="false" ht="14.25" hidden="false" customHeight="false" outlineLevel="0" collapsed="false">
      <c r="B25" s="0" t="s">
        <v>576</v>
      </c>
    </row>
  </sheetData>
  <mergeCells count="1">
    <mergeCell ref="E8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6.37"/>
    <col collapsed="false" customWidth="true" hidden="false" outlineLevel="0" max="4" min="4" style="0" width="31.99"/>
    <col collapsed="false" customWidth="true" hidden="false" outlineLevel="0" max="5" min="5" style="0" width="13.36"/>
    <col collapsed="false" customWidth="true" hidden="false" outlineLevel="0" max="6" min="6" style="0" width="9.75"/>
    <col collapsed="false" customWidth="true" hidden="false" outlineLevel="0" max="8" min="8" style="0" width="10.49"/>
  </cols>
  <sheetData>
    <row r="1" customFormat="false" ht="15.75" hidden="false" customHeight="false" outlineLevel="0" collapsed="false">
      <c r="A1" s="183" t="s">
        <v>577</v>
      </c>
      <c r="B1" s="184"/>
      <c r="C1" s="184"/>
      <c r="D1" s="184"/>
      <c r="E1" s="184"/>
      <c r="F1" s="184"/>
      <c r="G1" s="184"/>
      <c r="H1" s="184"/>
      <c r="I1" s="184"/>
      <c r="J1" s="184"/>
      <c r="K1" s="185"/>
    </row>
    <row r="2" customFormat="false" ht="14.2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4.25" hidden="false" customHeight="false" outlineLevel="0" collapsed="false">
      <c r="A3" s="186" t="s">
        <v>578</v>
      </c>
      <c r="B3" s="178"/>
      <c r="C3" s="178"/>
      <c r="D3" s="178"/>
      <c r="E3" s="187" t="n">
        <v>6996.04</v>
      </c>
      <c r="F3" s="178"/>
      <c r="G3" s="178"/>
      <c r="H3" s="178"/>
      <c r="I3" s="178"/>
      <c r="J3" s="178"/>
      <c r="K3" s="178"/>
    </row>
    <row r="4" customFormat="false" ht="14.25" hidden="false" customHeight="false" outlineLevel="0" collapsed="false">
      <c r="A4" s="186" t="s">
        <v>579</v>
      </c>
      <c r="B4" s="178"/>
      <c r="C4" s="178"/>
      <c r="D4" s="178"/>
      <c r="E4" s="187" t="n">
        <v>1000.68</v>
      </c>
      <c r="F4" s="178"/>
      <c r="G4" s="178"/>
      <c r="H4" s="178"/>
      <c r="I4" s="178"/>
      <c r="J4" s="178"/>
      <c r="K4" s="178"/>
    </row>
    <row r="5" customFormat="false" ht="14.25" hidden="false" customHeight="false" outlineLevel="0" collapsed="false">
      <c r="A5" s="186" t="s">
        <v>580</v>
      </c>
      <c r="B5" s="178"/>
      <c r="C5" s="178"/>
      <c r="D5" s="178"/>
      <c r="E5" s="187" t="n">
        <v>4965.9</v>
      </c>
      <c r="F5" s="178"/>
      <c r="G5" s="178"/>
      <c r="H5" s="178"/>
      <c r="I5" s="178"/>
      <c r="J5" s="178"/>
      <c r="K5" s="178"/>
    </row>
    <row r="6" customFormat="false" ht="14.25" hidden="false" customHeight="false" outlineLevel="0" collapsed="false">
      <c r="A6" s="186" t="s">
        <v>581</v>
      </c>
      <c r="B6" s="178"/>
      <c r="C6" s="178"/>
      <c r="D6" s="178"/>
      <c r="E6" s="187" t="n">
        <v>62.54</v>
      </c>
      <c r="F6" s="178"/>
      <c r="G6" s="178"/>
      <c r="H6" s="178"/>
      <c r="I6" s="178"/>
      <c r="J6" s="178"/>
      <c r="K6" s="178"/>
    </row>
    <row r="7" customFormat="false" ht="14.25" hidden="false" customHeight="false" outlineLevel="0" collapsed="false">
      <c r="A7" s="186" t="s">
        <v>582</v>
      </c>
      <c r="B7" s="178"/>
      <c r="C7" s="178"/>
      <c r="D7" s="178"/>
      <c r="E7" s="187" t="n">
        <v>2060.41</v>
      </c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86" t="s">
        <v>583</v>
      </c>
      <c r="B8" s="178"/>
      <c r="C8" s="178"/>
      <c r="D8" s="178"/>
      <c r="E8" s="187" t="n">
        <v>253.92</v>
      </c>
      <c r="F8" s="178"/>
      <c r="G8" s="178"/>
      <c r="H8" s="178"/>
      <c r="I8" s="178"/>
      <c r="J8" s="178"/>
      <c r="K8" s="178"/>
    </row>
    <row r="9" customFormat="false" ht="14.25" hidden="false" customHeight="false" outlineLevel="0" collapsed="false">
      <c r="A9" s="186" t="s">
        <v>584</v>
      </c>
      <c r="B9" s="178"/>
      <c r="C9" s="178"/>
      <c r="D9" s="178"/>
      <c r="E9" s="187" t="n">
        <v>186.4</v>
      </c>
      <c r="F9" s="178"/>
      <c r="G9" s="178"/>
      <c r="H9" s="188" t="s">
        <v>585</v>
      </c>
      <c r="I9" s="188"/>
      <c r="J9" s="178"/>
      <c r="K9" s="178"/>
    </row>
    <row r="10" customFormat="false" ht="15" hidden="false" customHeight="false" outlineLevel="0" collapsed="false">
      <c r="A10" s="189" t="s">
        <v>586</v>
      </c>
      <c r="B10" s="178"/>
      <c r="C10" s="178"/>
      <c r="D10" s="178"/>
      <c r="E10" s="187" t="n">
        <f aca="false">SUM(E3:E9)</f>
        <v>15525.89</v>
      </c>
      <c r="F10" s="178"/>
      <c r="G10" s="178"/>
      <c r="H10" s="190" t="n">
        <v>15525.89</v>
      </c>
      <c r="I10" s="188"/>
      <c r="J10" s="178"/>
      <c r="K10" s="178"/>
    </row>
    <row r="11" customFormat="false" ht="15" hidden="false" customHeight="false" outlineLevel="0" collapsed="false">
      <c r="A11" s="191"/>
      <c r="B11" s="178"/>
      <c r="C11" s="178"/>
      <c r="D11" s="178"/>
      <c r="E11" s="192"/>
      <c r="F11" s="178"/>
      <c r="G11" s="178"/>
      <c r="H11" s="193"/>
      <c r="I11" s="188"/>
      <c r="J11" s="178"/>
      <c r="K11" s="178"/>
    </row>
    <row r="12" customFormat="false" ht="16.5" hidden="false" customHeight="false" outlineLevel="0" collapsed="false">
      <c r="A12" s="194" t="s">
        <v>587</v>
      </c>
      <c r="B12" s="178"/>
      <c r="C12" s="178"/>
      <c r="D12" s="178"/>
      <c r="E12" s="195" t="n">
        <v>31842</v>
      </c>
      <c r="F12" s="178"/>
      <c r="G12" s="178"/>
      <c r="H12" s="178"/>
      <c r="I12" s="178"/>
      <c r="J12" s="178"/>
      <c r="K12" s="178"/>
    </row>
    <row r="13" customFormat="false" ht="15" hidden="false" customHeight="false" outlineLevel="0" collapsed="false">
      <c r="A13" s="178"/>
      <c r="B13" s="196" t="s">
        <v>588</v>
      </c>
      <c r="C13" s="197" t="s">
        <v>550</v>
      </c>
      <c r="D13" s="198" t="s">
        <v>551</v>
      </c>
      <c r="E13" s="178"/>
      <c r="F13" s="178"/>
      <c r="G13" s="178"/>
      <c r="H13" s="178"/>
      <c r="I13" s="178"/>
      <c r="J13" s="178"/>
      <c r="K13" s="178"/>
    </row>
    <row r="14" customFormat="false" ht="14.25" hidden="false" customHeight="false" outlineLevel="0" collapsed="false">
      <c r="A14" s="178"/>
      <c r="B14" s="199" t="s">
        <v>589</v>
      </c>
      <c r="C14" s="171" t="s">
        <v>590</v>
      </c>
      <c r="D14" s="171" t="s">
        <v>591</v>
      </c>
      <c r="E14" s="178"/>
      <c r="F14" s="178"/>
      <c r="G14" s="178"/>
      <c r="H14" s="178"/>
      <c r="I14" s="178"/>
      <c r="J14" s="178"/>
      <c r="K14" s="178"/>
    </row>
    <row r="15" customFormat="false" ht="15" hidden="false" customHeight="false" outlineLevel="0" collapsed="false">
      <c r="A15" s="178"/>
      <c r="B15" s="200" t="s">
        <v>592</v>
      </c>
      <c r="C15" s="175" t="s">
        <v>593</v>
      </c>
      <c r="D15" s="175" t="s">
        <v>591</v>
      </c>
      <c r="E15" s="178"/>
      <c r="F15" s="178"/>
      <c r="G15" s="178"/>
      <c r="H15" s="191"/>
      <c r="I15" s="178"/>
      <c r="J15" s="178"/>
      <c r="K15" s="178"/>
    </row>
    <row r="16" customFormat="false" ht="15" hidden="false" customHeight="false" outlineLevel="0" collapsed="false">
      <c r="A16" s="178"/>
      <c r="B16" s="200" t="s">
        <v>594</v>
      </c>
      <c r="C16" s="175" t="s">
        <v>595</v>
      </c>
      <c r="D16" s="175" t="s">
        <v>591</v>
      </c>
      <c r="E16" s="178"/>
      <c r="F16" s="178"/>
      <c r="G16" s="178"/>
      <c r="H16" s="191"/>
      <c r="I16" s="178"/>
      <c r="J16" s="178"/>
      <c r="K16" s="178"/>
    </row>
    <row r="17" customFormat="false" ht="14.25" hidden="false" customHeight="false" outlineLevel="0" collapsed="false">
      <c r="A17" s="178"/>
      <c r="B17" s="200" t="s">
        <v>596</v>
      </c>
      <c r="C17" s="175" t="s">
        <v>597</v>
      </c>
      <c r="D17" s="175" t="s">
        <v>598</v>
      </c>
      <c r="E17" s="178"/>
      <c r="F17" s="178"/>
      <c r="G17" s="178"/>
      <c r="H17" s="178"/>
      <c r="I17" s="178"/>
      <c r="J17" s="178"/>
      <c r="K17" s="178"/>
    </row>
    <row r="18" customFormat="false" ht="14.25" hidden="false" customHeight="false" outlineLevel="0" collapsed="false">
      <c r="A18" s="178"/>
      <c r="B18" s="200" t="s">
        <v>599</v>
      </c>
      <c r="C18" s="175" t="s">
        <v>600</v>
      </c>
      <c r="D18" s="175" t="s">
        <v>601</v>
      </c>
      <c r="E18" s="178"/>
      <c r="F18" s="178"/>
      <c r="G18" s="178"/>
      <c r="H18" s="178"/>
      <c r="I18" s="178"/>
      <c r="J18" s="178"/>
      <c r="K18" s="178"/>
    </row>
    <row r="19" customFormat="false" ht="14.25" hidden="false" customHeight="false" outlineLevel="0" collapsed="false">
      <c r="A19" s="178"/>
      <c r="B19" s="200" t="s">
        <v>602</v>
      </c>
      <c r="C19" s="175" t="s">
        <v>603</v>
      </c>
      <c r="D19" s="175" t="s">
        <v>604</v>
      </c>
      <c r="E19" s="178"/>
      <c r="F19" s="178"/>
      <c r="G19" s="178"/>
      <c r="H19" s="178"/>
      <c r="I19" s="178"/>
      <c r="J19" s="178"/>
      <c r="K19" s="178"/>
    </row>
    <row r="20" customFormat="false" ht="14.25" hidden="false" customHeight="false" outlineLevel="0" collapsed="false">
      <c r="A20" s="178"/>
      <c r="B20" s="200" t="s">
        <v>605</v>
      </c>
      <c r="C20" s="175" t="s">
        <v>606</v>
      </c>
      <c r="D20" s="175" t="s">
        <v>607</v>
      </c>
      <c r="E20" s="178"/>
      <c r="F20" s="178"/>
      <c r="G20" s="178"/>
      <c r="H20" s="178"/>
      <c r="I20" s="178"/>
      <c r="J20" s="178"/>
      <c r="K20" s="178"/>
    </row>
    <row r="21" customFormat="false" ht="14.25" hidden="false" customHeight="false" outlineLevel="0" collapsed="false">
      <c r="A21" s="178"/>
      <c r="B21" s="200" t="s">
        <v>608</v>
      </c>
      <c r="C21" s="175" t="s">
        <v>609</v>
      </c>
      <c r="D21" s="175" t="s">
        <v>610</v>
      </c>
      <c r="E21" s="178"/>
      <c r="F21" s="178"/>
      <c r="G21" s="178"/>
      <c r="H21" s="178"/>
      <c r="I21" s="178"/>
      <c r="J21" s="178"/>
      <c r="K21" s="178"/>
    </row>
    <row r="22" customFormat="false" ht="14.25" hidden="false" customHeight="false" outlineLevel="0" collapsed="false">
      <c r="A22" s="178"/>
      <c r="B22" s="200" t="s">
        <v>611</v>
      </c>
      <c r="C22" s="175" t="s">
        <v>612</v>
      </c>
      <c r="D22" s="175" t="s">
        <v>613</v>
      </c>
      <c r="E22" s="178"/>
      <c r="F22" s="178"/>
      <c r="G22" s="178"/>
      <c r="H22" s="178"/>
      <c r="I22" s="178"/>
      <c r="J22" s="178"/>
      <c r="K22" s="178"/>
    </row>
    <row r="23" customFormat="false" ht="14.25" hidden="false" customHeight="false" outlineLevel="0" collapsed="false">
      <c r="A23" s="178"/>
      <c r="B23" s="200" t="s">
        <v>614</v>
      </c>
      <c r="C23" s="175" t="s">
        <v>615</v>
      </c>
      <c r="D23" s="175" t="s">
        <v>616</v>
      </c>
      <c r="E23" s="178"/>
      <c r="F23" s="178"/>
      <c r="G23" s="178"/>
      <c r="H23" s="178"/>
      <c r="I23" s="178"/>
      <c r="J23" s="178"/>
      <c r="K23" s="178"/>
    </row>
    <row r="24" customFormat="false" ht="14.25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</row>
    <row r="25" customFormat="false" ht="14.2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</row>
    <row r="26" customFormat="false" ht="14.25" hidden="false" customHeight="fals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</row>
    <row r="27" customFormat="false" ht="14.25" hidden="false" customHeight="true" outlineLevel="0" collapsed="false">
      <c r="A27" s="201" t="s">
        <v>617</v>
      </c>
      <c r="B27" s="201"/>
      <c r="C27" s="201"/>
      <c r="D27" s="201"/>
      <c r="E27" s="201"/>
      <c r="F27" s="202" t="n">
        <v>2708.4</v>
      </c>
      <c r="G27" s="178"/>
      <c r="H27" s="178"/>
      <c r="I27" s="178"/>
      <c r="J27" s="178"/>
      <c r="K27" s="178"/>
    </row>
    <row r="28" customFormat="false" ht="14.25" hidden="false" customHeight="true" outlineLevel="0" collapsed="false">
      <c r="A28" s="201" t="s">
        <v>618</v>
      </c>
      <c r="B28" s="201"/>
      <c r="C28" s="201"/>
      <c r="D28" s="201"/>
      <c r="E28" s="201"/>
      <c r="F28" s="202" t="n">
        <v>463</v>
      </c>
      <c r="G28" s="178"/>
      <c r="H28" s="178"/>
      <c r="I28" s="178"/>
      <c r="J28" s="178"/>
      <c r="K28" s="178"/>
    </row>
    <row r="29" customFormat="false" ht="14.25" hidden="false" customHeight="false" outlineLevel="0" collapsed="false">
      <c r="A29" s="203" t="s">
        <v>619</v>
      </c>
      <c r="B29" s="203"/>
      <c r="C29" s="203"/>
      <c r="D29" s="203"/>
      <c r="E29" s="178"/>
      <c r="F29" s="178"/>
      <c r="G29" s="178"/>
      <c r="H29" s="178"/>
      <c r="I29" s="178"/>
      <c r="J29" s="178"/>
      <c r="K29" s="178"/>
    </row>
    <row r="30" customFormat="false" ht="14.2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</row>
    <row r="31" customFormat="false" ht="14.25" hidden="false" customHeight="false" outlineLevel="0" collapsed="false">
      <c r="A31" s="178"/>
      <c r="B31" s="178"/>
      <c r="C31" s="178"/>
      <c r="D31" s="204" t="s">
        <v>620</v>
      </c>
      <c r="E31" s="178"/>
      <c r="F31" s="178"/>
      <c r="G31" s="178"/>
      <c r="H31" s="178"/>
      <c r="I31" s="178"/>
      <c r="J31" s="178"/>
      <c r="K31" s="178"/>
    </row>
    <row r="32" customFormat="false" ht="14.2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</row>
    <row r="33" customFormat="false" ht="15" hidden="false" customHeight="false" outlineLevel="0" collapsed="false">
      <c r="A33" s="178"/>
      <c r="B33" s="178"/>
      <c r="C33" s="178"/>
      <c r="D33" s="178"/>
      <c r="E33" s="191"/>
      <c r="F33" s="191"/>
      <c r="G33" s="191"/>
      <c r="H33" s="178"/>
      <c r="I33" s="178"/>
      <c r="J33" s="178"/>
      <c r="K33" s="178"/>
    </row>
    <row r="34" customFormat="false" ht="15" hidden="false" customHeight="false" outlineLevel="0" collapsed="false">
      <c r="A34" s="178"/>
      <c r="B34" s="178"/>
      <c r="C34" s="178"/>
      <c r="D34" s="178"/>
      <c r="E34" s="191"/>
      <c r="F34" s="191"/>
      <c r="G34" s="191"/>
      <c r="H34" s="178"/>
      <c r="I34" s="178"/>
      <c r="J34" s="178"/>
      <c r="K34" s="178"/>
    </row>
    <row r="35" customFormat="false" ht="14.2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</row>
  </sheetData>
  <mergeCells count="3">
    <mergeCell ref="A27:E27"/>
    <mergeCell ref="A28:E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5.24"/>
    <col collapsed="false" customWidth="true" hidden="false" outlineLevel="0" max="2" min="2" style="0" width="20.49"/>
    <col collapsed="false" customWidth="true" hidden="false" outlineLevel="0" max="3" min="3" style="0" width="16.86"/>
    <col collapsed="false" customWidth="true" hidden="false" outlineLevel="0" max="4" min="4" style="0" width="16.36"/>
    <col collapsed="false" customWidth="true" hidden="false" outlineLevel="0" max="5" min="5" style="0" width="13.62"/>
    <col collapsed="false" customWidth="true" hidden="false" outlineLevel="0" max="6" min="6" style="0" width="14.74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205" t="s">
        <v>495</v>
      </c>
      <c r="B2" s="206" t="s">
        <v>469</v>
      </c>
      <c r="C2" s="207" t="s">
        <v>621</v>
      </c>
      <c r="D2" s="206"/>
      <c r="E2" s="207" t="s">
        <v>622</v>
      </c>
      <c r="F2" s="206" t="s">
        <v>523</v>
      </c>
    </row>
    <row r="3" customFormat="false" ht="14.25" hidden="false" customHeight="false" outlineLevel="2" collapsed="false">
      <c r="A3" s="30" t="s">
        <v>9</v>
      </c>
      <c r="B3" s="208" t="s">
        <v>623</v>
      </c>
      <c r="C3" s="208" t="s">
        <v>624</v>
      </c>
      <c r="D3" s="208" t="s">
        <v>625</v>
      </c>
      <c r="E3" s="208" t="n">
        <v>2006</v>
      </c>
      <c r="F3" s="209" t="n">
        <v>3042</v>
      </c>
    </row>
    <row r="4" customFormat="false" ht="14.25" hidden="false" customHeight="false" outlineLevel="2" collapsed="false">
      <c r="A4" s="30" t="s">
        <v>9</v>
      </c>
      <c r="B4" s="210" t="s">
        <v>626</v>
      </c>
      <c r="C4" s="210"/>
      <c r="D4" s="210" t="s">
        <v>627</v>
      </c>
      <c r="E4" s="210" t="n">
        <v>2013</v>
      </c>
      <c r="F4" s="211" t="n">
        <v>1469.28</v>
      </c>
    </row>
    <row r="5" customFormat="false" ht="14.25" hidden="false" customHeight="false" outlineLevel="2" collapsed="false">
      <c r="A5" s="30" t="s">
        <v>9</v>
      </c>
      <c r="B5" s="210" t="s">
        <v>626</v>
      </c>
      <c r="C5" s="210"/>
      <c r="D5" s="210" t="s">
        <v>627</v>
      </c>
      <c r="E5" s="210" t="n">
        <v>2013</v>
      </c>
      <c r="F5" s="211" t="n">
        <v>1469.28</v>
      </c>
    </row>
    <row r="6" customFormat="false" ht="15" hidden="false" customHeight="false" outlineLevel="1" collapsed="false">
      <c r="A6" s="212" t="s">
        <v>181</v>
      </c>
      <c r="B6" s="213"/>
      <c r="C6" s="213"/>
      <c r="D6" s="213"/>
      <c r="E6" s="213"/>
      <c r="F6" s="214" t="n">
        <f aca="false">SUBTOTAL(9,F3:F5)</f>
        <v>5980.56</v>
      </c>
    </row>
    <row r="7" customFormat="false" ht="14.25" hidden="false" customHeight="false" outlineLevel="2" collapsed="false">
      <c r="A7" s="111" t="s">
        <v>182</v>
      </c>
      <c r="B7" s="111" t="s">
        <v>628</v>
      </c>
      <c r="C7" s="215" t="s">
        <v>629</v>
      </c>
      <c r="D7" s="110" t="s">
        <v>630</v>
      </c>
      <c r="E7" s="215" t="n">
        <v>2009</v>
      </c>
      <c r="F7" s="216" t="n">
        <v>2188.9</v>
      </c>
    </row>
    <row r="8" customFormat="false" ht="14.25" hidden="false" customHeight="false" outlineLevel="2" collapsed="false">
      <c r="A8" s="30" t="s">
        <v>182</v>
      </c>
      <c r="B8" s="30" t="s">
        <v>628</v>
      </c>
      <c r="C8" s="217" t="s">
        <v>631</v>
      </c>
      <c r="D8" s="116" t="s">
        <v>630</v>
      </c>
      <c r="E8" s="218" t="n">
        <v>2010</v>
      </c>
      <c r="F8" s="219" t="n">
        <v>1026</v>
      </c>
    </row>
    <row r="9" customFormat="false" ht="14.25" hidden="false" customHeight="false" outlineLevel="2" collapsed="false">
      <c r="A9" s="30" t="s">
        <v>182</v>
      </c>
      <c r="B9" s="30" t="s">
        <v>628</v>
      </c>
      <c r="C9" s="217" t="s">
        <v>632</v>
      </c>
      <c r="D9" s="116" t="s">
        <v>630</v>
      </c>
      <c r="E9" s="217" t="n">
        <v>2009</v>
      </c>
      <c r="F9" s="220" t="n">
        <v>2188.9</v>
      </c>
    </row>
    <row r="10" customFormat="false" ht="14.25" hidden="false" customHeight="false" outlineLevel="2" collapsed="false">
      <c r="A10" s="30" t="s">
        <v>182</v>
      </c>
      <c r="B10" s="30" t="s">
        <v>628</v>
      </c>
      <c r="C10" s="217" t="s">
        <v>633</v>
      </c>
      <c r="D10" s="116" t="s">
        <v>630</v>
      </c>
      <c r="E10" s="217" t="n">
        <v>2009</v>
      </c>
      <c r="F10" s="220" t="n">
        <v>2066.9</v>
      </c>
    </row>
    <row r="11" customFormat="false" ht="14.25" hidden="false" customHeight="false" outlineLevel="2" collapsed="false">
      <c r="A11" s="30" t="s">
        <v>182</v>
      </c>
      <c r="B11" s="30" t="s">
        <v>628</v>
      </c>
      <c r="C11" s="217" t="s">
        <v>634</v>
      </c>
      <c r="D11" s="116" t="s">
        <v>630</v>
      </c>
      <c r="E11" s="217" t="n">
        <v>2009</v>
      </c>
      <c r="F11" s="220" t="n">
        <v>2066.9</v>
      </c>
    </row>
    <row r="12" customFormat="false" ht="14.25" hidden="false" customHeight="false" outlineLevel="2" collapsed="false">
      <c r="A12" s="30" t="s">
        <v>182</v>
      </c>
      <c r="B12" s="30" t="s">
        <v>628</v>
      </c>
      <c r="C12" s="217" t="s">
        <v>635</v>
      </c>
      <c r="D12" s="116" t="s">
        <v>630</v>
      </c>
      <c r="E12" s="217" t="n">
        <v>2004</v>
      </c>
      <c r="F12" s="220" t="n">
        <v>2754.01</v>
      </c>
    </row>
    <row r="13" customFormat="false" ht="14.25" hidden="false" customHeight="false" outlineLevel="2" collapsed="false">
      <c r="A13" s="30" t="s">
        <v>182</v>
      </c>
      <c r="B13" s="30" t="s">
        <v>628</v>
      </c>
      <c r="C13" s="217" t="s">
        <v>636</v>
      </c>
      <c r="D13" s="116" t="s">
        <v>630</v>
      </c>
      <c r="E13" s="217" t="n">
        <v>2008</v>
      </c>
      <c r="F13" s="220" t="n">
        <v>1696.1</v>
      </c>
    </row>
    <row r="14" customFormat="false" ht="14.25" hidden="false" customHeight="false" outlineLevel="2" collapsed="false">
      <c r="A14" s="30" t="s">
        <v>182</v>
      </c>
      <c r="B14" s="30" t="s">
        <v>628</v>
      </c>
      <c r="C14" s="217" t="s">
        <v>637</v>
      </c>
      <c r="D14" s="116" t="s">
        <v>630</v>
      </c>
      <c r="E14" s="217" t="n">
        <v>2008</v>
      </c>
      <c r="F14" s="220" t="n">
        <v>1696.1</v>
      </c>
    </row>
    <row r="15" customFormat="false" ht="14.25" hidden="false" customHeight="false" outlineLevel="2" collapsed="false">
      <c r="A15" s="30" t="s">
        <v>182</v>
      </c>
      <c r="B15" s="30" t="s">
        <v>628</v>
      </c>
      <c r="C15" s="217" t="s">
        <v>638</v>
      </c>
      <c r="D15" s="116" t="s">
        <v>630</v>
      </c>
      <c r="E15" s="217" t="n">
        <v>2008</v>
      </c>
      <c r="F15" s="220" t="n">
        <v>1696.1</v>
      </c>
    </row>
    <row r="16" customFormat="false" ht="14.25" hidden="false" customHeight="false" outlineLevel="2" collapsed="false">
      <c r="A16" s="30" t="s">
        <v>182</v>
      </c>
      <c r="B16" s="30" t="s">
        <v>628</v>
      </c>
      <c r="C16" s="217" t="s">
        <v>639</v>
      </c>
      <c r="D16" s="116" t="s">
        <v>630</v>
      </c>
      <c r="E16" s="217" t="n">
        <v>2005</v>
      </c>
      <c r="F16" s="220" t="n">
        <v>1938</v>
      </c>
    </row>
    <row r="17" customFormat="false" ht="14.25" hidden="false" customHeight="false" outlineLevel="2" collapsed="false">
      <c r="A17" s="30" t="s">
        <v>182</v>
      </c>
      <c r="B17" s="30" t="s">
        <v>628</v>
      </c>
      <c r="C17" s="217" t="s">
        <v>640</v>
      </c>
      <c r="D17" s="116" t="s">
        <v>630</v>
      </c>
      <c r="E17" s="217" t="n">
        <v>2005</v>
      </c>
      <c r="F17" s="220" t="n">
        <v>1630.35</v>
      </c>
    </row>
    <row r="18" customFormat="false" ht="14.25" hidden="false" customHeight="false" outlineLevel="2" collapsed="false">
      <c r="A18" s="30" t="s">
        <v>182</v>
      </c>
      <c r="B18" s="30" t="s">
        <v>628</v>
      </c>
      <c r="C18" s="217" t="s">
        <v>641</v>
      </c>
      <c r="D18" s="116" t="s">
        <v>630</v>
      </c>
      <c r="E18" s="217" t="n">
        <v>2005</v>
      </c>
      <c r="F18" s="220" t="n">
        <v>1837.83</v>
      </c>
    </row>
    <row r="19" customFormat="false" ht="14.25" hidden="false" customHeight="false" outlineLevel="2" collapsed="false">
      <c r="A19" s="30" t="s">
        <v>182</v>
      </c>
      <c r="B19" s="30" t="s">
        <v>628</v>
      </c>
      <c r="C19" s="217" t="s">
        <v>642</v>
      </c>
      <c r="D19" s="116" t="s">
        <v>630</v>
      </c>
      <c r="E19" s="217" t="n">
        <v>2006</v>
      </c>
      <c r="F19" s="220" t="n">
        <v>1896.83</v>
      </c>
    </row>
    <row r="20" customFormat="false" ht="14.25" hidden="false" customHeight="false" outlineLevel="2" collapsed="false">
      <c r="A20" s="30" t="s">
        <v>182</v>
      </c>
      <c r="B20" s="30" t="s">
        <v>628</v>
      </c>
      <c r="C20" s="217" t="s">
        <v>643</v>
      </c>
      <c r="D20" s="116" t="s">
        <v>630</v>
      </c>
      <c r="E20" s="217" t="n">
        <v>2006</v>
      </c>
      <c r="F20" s="220" t="n">
        <v>1896.83</v>
      </c>
    </row>
    <row r="21" customFormat="false" ht="14.25" hidden="false" customHeight="false" outlineLevel="2" collapsed="false">
      <c r="A21" s="30" t="s">
        <v>182</v>
      </c>
      <c r="B21" s="30" t="s">
        <v>628</v>
      </c>
      <c r="C21" s="217" t="s">
        <v>644</v>
      </c>
      <c r="D21" s="116" t="s">
        <v>630</v>
      </c>
      <c r="E21" s="217" t="n">
        <v>2004</v>
      </c>
      <c r="F21" s="220" t="n">
        <v>2217</v>
      </c>
    </row>
    <row r="22" customFormat="false" ht="14.25" hidden="false" customHeight="false" outlineLevel="2" collapsed="false">
      <c r="A22" s="30" t="s">
        <v>182</v>
      </c>
      <c r="B22" s="30" t="s">
        <v>628</v>
      </c>
      <c r="C22" s="217" t="s">
        <v>645</v>
      </c>
      <c r="D22" s="116" t="s">
        <v>630</v>
      </c>
      <c r="E22" s="217" t="n">
        <v>2005</v>
      </c>
      <c r="F22" s="220" t="n">
        <v>1579</v>
      </c>
    </row>
    <row r="23" customFormat="false" ht="14.25" hidden="false" customHeight="false" outlineLevel="2" collapsed="false">
      <c r="A23" s="30" t="s">
        <v>182</v>
      </c>
      <c r="B23" s="30" t="s">
        <v>628</v>
      </c>
      <c r="C23" s="217" t="s">
        <v>646</v>
      </c>
      <c r="D23" s="116" t="s">
        <v>630</v>
      </c>
      <c r="E23" s="217" t="n">
        <v>2006</v>
      </c>
      <c r="F23" s="220" t="n">
        <v>1896.83</v>
      </c>
    </row>
    <row r="24" customFormat="false" ht="14.25" hidden="false" customHeight="false" outlineLevel="2" collapsed="false">
      <c r="A24" s="30" t="s">
        <v>182</v>
      </c>
      <c r="B24" s="30" t="s">
        <v>628</v>
      </c>
      <c r="C24" s="217" t="s">
        <v>647</v>
      </c>
      <c r="D24" s="116" t="s">
        <v>630</v>
      </c>
      <c r="E24" s="217" t="n">
        <v>2008</v>
      </c>
      <c r="F24" s="220" t="n">
        <v>1842.4</v>
      </c>
    </row>
    <row r="25" customFormat="false" ht="14.25" hidden="false" customHeight="false" outlineLevel="2" collapsed="false">
      <c r="A25" s="30" t="s">
        <v>182</v>
      </c>
      <c r="B25" s="30" t="s">
        <v>628</v>
      </c>
      <c r="C25" s="217" t="s">
        <v>648</v>
      </c>
      <c r="D25" s="116" t="s">
        <v>630</v>
      </c>
      <c r="E25" s="217" t="n">
        <v>2005</v>
      </c>
      <c r="F25" s="220" t="n">
        <v>1630.35</v>
      </c>
    </row>
    <row r="26" customFormat="false" ht="14.25" hidden="false" customHeight="false" outlineLevel="2" collapsed="false">
      <c r="A26" s="30" t="s">
        <v>182</v>
      </c>
      <c r="B26" s="30" t="s">
        <v>628</v>
      </c>
      <c r="C26" s="217" t="s">
        <v>649</v>
      </c>
      <c r="D26" s="116" t="s">
        <v>630</v>
      </c>
      <c r="E26" s="217" t="n">
        <v>2006</v>
      </c>
      <c r="F26" s="220" t="n">
        <v>1896.83</v>
      </c>
    </row>
    <row r="27" customFormat="false" ht="14.25" hidden="false" customHeight="false" outlineLevel="2" collapsed="false">
      <c r="A27" s="30" t="s">
        <v>182</v>
      </c>
      <c r="B27" s="30" t="s">
        <v>628</v>
      </c>
      <c r="C27" s="217" t="s">
        <v>650</v>
      </c>
      <c r="D27" s="116" t="s">
        <v>630</v>
      </c>
      <c r="E27" s="217" t="n">
        <v>2006</v>
      </c>
      <c r="F27" s="220" t="n">
        <v>1896.83</v>
      </c>
    </row>
    <row r="28" customFormat="false" ht="14.25" hidden="false" customHeight="false" outlineLevel="2" collapsed="false">
      <c r="A28" s="30" t="s">
        <v>182</v>
      </c>
      <c r="B28" s="30" t="s">
        <v>628</v>
      </c>
      <c r="C28" s="217" t="s">
        <v>651</v>
      </c>
      <c r="D28" s="116" t="s">
        <v>630</v>
      </c>
      <c r="E28" s="217" t="n">
        <v>2006</v>
      </c>
      <c r="F28" s="220" t="n">
        <v>1896.83</v>
      </c>
    </row>
    <row r="29" customFormat="false" ht="14.25" hidden="false" customHeight="false" outlineLevel="2" collapsed="false">
      <c r="A29" s="30" t="s">
        <v>182</v>
      </c>
      <c r="B29" s="30" t="s">
        <v>628</v>
      </c>
      <c r="C29" s="217" t="s">
        <v>652</v>
      </c>
      <c r="D29" s="116" t="s">
        <v>630</v>
      </c>
      <c r="E29" s="217" t="n">
        <v>2006</v>
      </c>
      <c r="F29" s="220" t="n">
        <v>1896.83</v>
      </c>
    </row>
    <row r="30" customFormat="false" ht="14.25" hidden="false" customHeight="false" outlineLevel="2" collapsed="false">
      <c r="A30" s="30" t="s">
        <v>182</v>
      </c>
      <c r="B30" s="30" t="s">
        <v>628</v>
      </c>
      <c r="C30" s="217" t="s">
        <v>653</v>
      </c>
      <c r="D30" s="116" t="s">
        <v>630</v>
      </c>
      <c r="E30" s="217" t="n">
        <v>2006</v>
      </c>
      <c r="F30" s="220" t="n">
        <v>1896.83</v>
      </c>
    </row>
    <row r="31" customFormat="false" ht="14.25" hidden="false" customHeight="false" outlineLevel="2" collapsed="false">
      <c r="A31" s="30" t="s">
        <v>182</v>
      </c>
      <c r="B31" s="30" t="s">
        <v>628</v>
      </c>
      <c r="C31" s="217" t="s">
        <v>654</v>
      </c>
      <c r="D31" s="116" t="s">
        <v>630</v>
      </c>
      <c r="E31" s="217" t="n">
        <v>2006</v>
      </c>
      <c r="F31" s="220" t="n">
        <v>8974.75</v>
      </c>
    </row>
    <row r="32" customFormat="false" ht="14.25" hidden="false" customHeight="false" outlineLevel="2" collapsed="false">
      <c r="A32" s="30" t="s">
        <v>182</v>
      </c>
      <c r="B32" s="30" t="s">
        <v>628</v>
      </c>
      <c r="C32" s="217" t="s">
        <v>655</v>
      </c>
      <c r="D32" s="116" t="s">
        <v>630</v>
      </c>
      <c r="E32" s="217" t="n">
        <v>2008</v>
      </c>
      <c r="F32" s="220" t="n">
        <v>4927.58</v>
      </c>
    </row>
    <row r="33" customFormat="false" ht="14.25" hidden="false" customHeight="false" outlineLevel="2" collapsed="false">
      <c r="A33" s="30" t="s">
        <v>182</v>
      </c>
      <c r="B33" s="30" t="s">
        <v>656</v>
      </c>
      <c r="C33" s="217" t="s">
        <v>629</v>
      </c>
      <c r="D33" s="217" t="s">
        <v>657</v>
      </c>
      <c r="E33" s="217" t="n">
        <v>2009</v>
      </c>
      <c r="F33" s="220" t="n">
        <v>550</v>
      </c>
    </row>
    <row r="34" customFormat="false" ht="14.25" hidden="false" customHeight="false" outlineLevel="2" collapsed="false">
      <c r="A34" s="30" t="s">
        <v>182</v>
      </c>
      <c r="B34" s="30" t="s">
        <v>656</v>
      </c>
      <c r="C34" s="217" t="s">
        <v>631</v>
      </c>
      <c r="D34" s="217" t="s">
        <v>658</v>
      </c>
      <c r="E34" s="218" t="n">
        <v>2010</v>
      </c>
      <c r="F34" s="219" t="n">
        <v>602</v>
      </c>
    </row>
    <row r="35" customFormat="false" ht="14.25" hidden="false" customHeight="false" outlineLevel="2" collapsed="false">
      <c r="A35" s="30" t="s">
        <v>182</v>
      </c>
      <c r="B35" s="30" t="s">
        <v>656</v>
      </c>
      <c r="C35" s="217" t="s">
        <v>632</v>
      </c>
      <c r="D35" s="217" t="s">
        <v>657</v>
      </c>
      <c r="E35" s="217" t="n">
        <v>2009</v>
      </c>
      <c r="F35" s="220" t="n">
        <v>550</v>
      </c>
    </row>
    <row r="36" customFormat="false" ht="14.25" hidden="false" customHeight="false" outlineLevel="2" collapsed="false">
      <c r="A36" s="30" t="s">
        <v>182</v>
      </c>
      <c r="B36" s="30" t="s">
        <v>656</v>
      </c>
      <c r="C36" s="217" t="s">
        <v>633</v>
      </c>
      <c r="D36" s="217" t="s">
        <v>657</v>
      </c>
      <c r="E36" s="217" t="n">
        <v>2009</v>
      </c>
      <c r="F36" s="220" t="n">
        <v>550</v>
      </c>
    </row>
    <row r="37" customFormat="false" ht="14.25" hidden="false" customHeight="false" outlineLevel="2" collapsed="false">
      <c r="A37" s="30" t="s">
        <v>182</v>
      </c>
      <c r="B37" s="30" t="s">
        <v>656</v>
      </c>
      <c r="C37" s="217" t="s">
        <v>659</v>
      </c>
      <c r="D37" s="217" t="s">
        <v>660</v>
      </c>
      <c r="E37" s="217" t="n">
        <v>2006</v>
      </c>
      <c r="F37" s="220" t="n">
        <v>844.74</v>
      </c>
    </row>
    <row r="38" customFormat="false" ht="14.25" hidden="false" customHeight="false" outlineLevel="2" collapsed="false">
      <c r="A38" s="30" t="s">
        <v>182</v>
      </c>
      <c r="B38" s="30" t="s">
        <v>656</v>
      </c>
      <c r="C38" s="217" t="s">
        <v>636</v>
      </c>
      <c r="D38" s="217" t="s">
        <v>661</v>
      </c>
      <c r="E38" s="217" t="n">
        <v>2008</v>
      </c>
      <c r="F38" s="220" t="n">
        <v>585.6</v>
      </c>
    </row>
    <row r="39" customFormat="false" ht="14.25" hidden="false" customHeight="false" outlineLevel="2" collapsed="false">
      <c r="A39" s="30" t="s">
        <v>182</v>
      </c>
      <c r="B39" s="30" t="s">
        <v>656</v>
      </c>
      <c r="C39" s="217" t="s">
        <v>637</v>
      </c>
      <c r="D39" s="217" t="s">
        <v>661</v>
      </c>
      <c r="E39" s="217" t="n">
        <v>2008</v>
      </c>
      <c r="F39" s="220" t="n">
        <v>585.6</v>
      </c>
    </row>
    <row r="40" customFormat="false" ht="14.25" hidden="false" customHeight="false" outlineLevel="2" collapsed="false">
      <c r="A40" s="30" t="s">
        <v>182</v>
      </c>
      <c r="B40" s="30" t="s">
        <v>656</v>
      </c>
      <c r="C40" s="217" t="s">
        <v>638</v>
      </c>
      <c r="D40" s="217" t="s">
        <v>661</v>
      </c>
      <c r="E40" s="217" t="n">
        <v>2008</v>
      </c>
      <c r="F40" s="220" t="n">
        <v>585.6</v>
      </c>
    </row>
    <row r="41" customFormat="false" ht="14.25" hidden="false" customHeight="false" outlineLevel="2" collapsed="false">
      <c r="A41" s="30" t="s">
        <v>182</v>
      </c>
      <c r="B41" s="30" t="s">
        <v>656</v>
      </c>
      <c r="C41" s="217" t="s">
        <v>662</v>
      </c>
      <c r="D41" s="217" t="s">
        <v>661</v>
      </c>
      <c r="E41" s="217" t="n">
        <v>2008</v>
      </c>
      <c r="F41" s="220" t="n">
        <v>585.6</v>
      </c>
    </row>
    <row r="42" customFormat="false" ht="14.25" hidden="false" customHeight="false" outlineLevel="2" collapsed="false">
      <c r="A42" s="30" t="s">
        <v>182</v>
      </c>
      <c r="B42" s="30" t="s">
        <v>656</v>
      </c>
      <c r="C42" s="217" t="s">
        <v>640</v>
      </c>
      <c r="D42" s="217" t="s">
        <v>663</v>
      </c>
      <c r="E42" s="217" t="n">
        <v>2005</v>
      </c>
      <c r="F42" s="220" t="n">
        <v>908.46</v>
      </c>
    </row>
    <row r="43" customFormat="false" ht="14.25" hidden="false" customHeight="false" outlineLevel="2" collapsed="false">
      <c r="A43" s="30" t="s">
        <v>182</v>
      </c>
      <c r="B43" s="30" t="s">
        <v>656</v>
      </c>
      <c r="C43" s="217" t="s">
        <v>664</v>
      </c>
      <c r="D43" s="217" t="s">
        <v>660</v>
      </c>
      <c r="E43" s="217" t="n">
        <v>2006</v>
      </c>
      <c r="F43" s="220" t="n">
        <v>844.74</v>
      </c>
    </row>
    <row r="44" customFormat="false" ht="14.25" hidden="false" customHeight="false" outlineLevel="2" collapsed="false">
      <c r="A44" s="30" t="s">
        <v>182</v>
      </c>
      <c r="B44" s="30" t="s">
        <v>656</v>
      </c>
      <c r="C44" s="217" t="s">
        <v>665</v>
      </c>
      <c r="D44" s="217" t="s">
        <v>666</v>
      </c>
      <c r="E44" s="217" t="n">
        <v>2005</v>
      </c>
      <c r="F44" s="220" t="n">
        <v>1152</v>
      </c>
    </row>
    <row r="45" customFormat="false" ht="14.25" hidden="false" customHeight="false" outlineLevel="2" collapsed="false">
      <c r="A45" s="30" t="s">
        <v>182</v>
      </c>
      <c r="B45" s="30" t="s">
        <v>656</v>
      </c>
      <c r="C45" s="217" t="s">
        <v>667</v>
      </c>
      <c r="D45" s="217" t="s">
        <v>663</v>
      </c>
      <c r="E45" s="217" t="n">
        <v>2005</v>
      </c>
      <c r="F45" s="220" t="n">
        <v>908.46</v>
      </c>
    </row>
    <row r="46" customFormat="false" ht="14.25" hidden="false" customHeight="false" outlineLevel="2" collapsed="false">
      <c r="A46" s="30" t="s">
        <v>182</v>
      </c>
      <c r="B46" s="30" t="s">
        <v>656</v>
      </c>
      <c r="C46" s="217" t="s">
        <v>668</v>
      </c>
      <c r="D46" s="217" t="s">
        <v>669</v>
      </c>
      <c r="E46" s="217" t="n">
        <v>2008</v>
      </c>
      <c r="F46" s="220" t="n">
        <v>550</v>
      </c>
    </row>
    <row r="47" customFormat="false" ht="14.25" hidden="false" customHeight="false" outlineLevel="2" collapsed="false">
      <c r="A47" s="30" t="s">
        <v>182</v>
      </c>
      <c r="B47" s="30" t="s">
        <v>656</v>
      </c>
      <c r="C47" s="217" t="s">
        <v>647</v>
      </c>
      <c r="D47" s="217" t="s">
        <v>670</v>
      </c>
      <c r="E47" s="217" t="n">
        <v>2008</v>
      </c>
      <c r="F47" s="220" t="n">
        <v>518.5</v>
      </c>
    </row>
    <row r="48" customFormat="false" ht="14.25" hidden="false" customHeight="false" outlineLevel="2" collapsed="false">
      <c r="A48" s="30" t="s">
        <v>182</v>
      </c>
      <c r="B48" s="30" t="s">
        <v>656</v>
      </c>
      <c r="C48" s="217" t="s">
        <v>648</v>
      </c>
      <c r="D48" s="217" t="s">
        <v>663</v>
      </c>
      <c r="E48" s="217" t="n">
        <v>2005</v>
      </c>
      <c r="F48" s="220" t="n">
        <v>908.46</v>
      </c>
    </row>
    <row r="49" customFormat="false" ht="14.25" hidden="false" customHeight="false" outlineLevel="2" collapsed="false">
      <c r="A49" s="30" t="s">
        <v>182</v>
      </c>
      <c r="B49" s="30" t="s">
        <v>656</v>
      </c>
      <c r="C49" s="217" t="s">
        <v>671</v>
      </c>
      <c r="D49" s="217" t="s">
        <v>672</v>
      </c>
      <c r="E49" s="217" t="n">
        <v>2007</v>
      </c>
      <c r="F49" s="220" t="n">
        <v>550</v>
      </c>
    </row>
    <row r="50" customFormat="false" ht="14.25" hidden="false" customHeight="false" outlineLevel="2" collapsed="false">
      <c r="A50" s="30" t="s">
        <v>182</v>
      </c>
      <c r="B50" s="30" t="s">
        <v>656</v>
      </c>
      <c r="C50" s="217" t="s">
        <v>641</v>
      </c>
      <c r="D50" s="217" t="s">
        <v>663</v>
      </c>
      <c r="E50" s="217" t="n">
        <v>2005</v>
      </c>
      <c r="F50" s="220" t="n">
        <v>899.19</v>
      </c>
    </row>
    <row r="51" customFormat="false" ht="14.25" hidden="false" customHeight="false" outlineLevel="2" collapsed="false">
      <c r="A51" s="30" t="s">
        <v>182</v>
      </c>
      <c r="B51" s="30" t="s">
        <v>656</v>
      </c>
      <c r="C51" s="217" t="s">
        <v>673</v>
      </c>
      <c r="D51" s="217" t="s">
        <v>674</v>
      </c>
      <c r="E51" s="217" t="n">
        <v>2005</v>
      </c>
      <c r="F51" s="220" t="n">
        <v>1199</v>
      </c>
    </row>
    <row r="52" customFormat="false" ht="14.25" hidden="false" customHeight="false" outlineLevel="2" collapsed="false">
      <c r="A52" s="30" t="s">
        <v>182</v>
      </c>
      <c r="B52" s="30" t="s">
        <v>656</v>
      </c>
      <c r="C52" s="217" t="s">
        <v>675</v>
      </c>
      <c r="D52" s="217" t="s">
        <v>669</v>
      </c>
      <c r="E52" s="217" t="n">
        <v>2008</v>
      </c>
      <c r="F52" s="220" t="n">
        <v>550</v>
      </c>
    </row>
    <row r="53" customFormat="false" ht="14.25" hidden="false" customHeight="false" outlineLevel="2" collapsed="false">
      <c r="A53" s="30" t="s">
        <v>182</v>
      </c>
      <c r="B53" s="30" t="s">
        <v>656</v>
      </c>
      <c r="C53" s="217" t="s">
        <v>652</v>
      </c>
      <c r="D53" s="217" t="s">
        <v>660</v>
      </c>
      <c r="E53" s="217" t="n">
        <v>2006</v>
      </c>
      <c r="F53" s="220" t="n">
        <v>844.74</v>
      </c>
    </row>
    <row r="54" customFormat="false" ht="14.25" hidden="false" customHeight="false" outlineLevel="2" collapsed="false">
      <c r="A54" s="30" t="s">
        <v>182</v>
      </c>
      <c r="B54" s="30" t="s">
        <v>656</v>
      </c>
      <c r="C54" s="217" t="s">
        <v>642</v>
      </c>
      <c r="D54" s="217" t="s">
        <v>660</v>
      </c>
      <c r="E54" s="217" t="n">
        <v>2006</v>
      </c>
      <c r="F54" s="220" t="n">
        <v>844.74</v>
      </c>
    </row>
    <row r="55" customFormat="false" ht="14.25" hidden="false" customHeight="false" outlineLevel="2" collapsed="false">
      <c r="A55" s="30" t="s">
        <v>182</v>
      </c>
      <c r="B55" s="30" t="s">
        <v>656</v>
      </c>
      <c r="C55" s="217" t="s">
        <v>676</v>
      </c>
      <c r="D55" s="217" t="s">
        <v>660</v>
      </c>
      <c r="E55" s="217" t="n">
        <v>2006</v>
      </c>
      <c r="F55" s="220" t="n">
        <v>844.74</v>
      </c>
    </row>
    <row r="56" customFormat="false" ht="14.25" hidden="false" customHeight="false" outlineLevel="2" collapsed="false">
      <c r="A56" s="30" t="s">
        <v>182</v>
      </c>
      <c r="B56" s="30" t="s">
        <v>656</v>
      </c>
      <c r="C56" s="217" t="s">
        <v>677</v>
      </c>
      <c r="D56" s="217" t="s">
        <v>660</v>
      </c>
      <c r="E56" s="217" t="n">
        <v>2006</v>
      </c>
      <c r="F56" s="220" t="n">
        <v>844.74</v>
      </c>
    </row>
    <row r="57" customFormat="false" ht="14.25" hidden="false" customHeight="false" outlineLevel="2" collapsed="false">
      <c r="A57" s="30" t="s">
        <v>182</v>
      </c>
      <c r="B57" s="30" t="s">
        <v>656</v>
      </c>
      <c r="C57" s="217" t="s">
        <v>624</v>
      </c>
      <c r="D57" s="217" t="s">
        <v>660</v>
      </c>
      <c r="E57" s="217" t="n">
        <v>2006</v>
      </c>
      <c r="F57" s="220" t="n">
        <v>844.74</v>
      </c>
    </row>
    <row r="58" customFormat="false" ht="14.25" hidden="false" customHeight="false" outlineLevel="2" collapsed="false">
      <c r="A58" s="30" t="s">
        <v>182</v>
      </c>
      <c r="B58" s="30" t="s">
        <v>656</v>
      </c>
      <c r="C58" s="217" t="s">
        <v>678</v>
      </c>
      <c r="D58" s="217" t="s">
        <v>663</v>
      </c>
      <c r="E58" s="217" t="n">
        <v>2005</v>
      </c>
      <c r="F58" s="220" t="n">
        <v>927</v>
      </c>
    </row>
    <row r="59" customFormat="false" ht="14.25" hidden="false" customHeight="false" outlineLevel="2" collapsed="false">
      <c r="A59" s="30" t="s">
        <v>182</v>
      </c>
      <c r="B59" s="30" t="s">
        <v>679</v>
      </c>
      <c r="C59" s="217" t="s">
        <v>629</v>
      </c>
      <c r="D59" s="217" t="s">
        <v>680</v>
      </c>
      <c r="E59" s="217" t="n">
        <v>2009</v>
      </c>
      <c r="F59" s="220" t="n">
        <v>250.1</v>
      </c>
    </row>
    <row r="60" customFormat="false" ht="14.25" hidden="false" customHeight="false" outlineLevel="2" collapsed="false">
      <c r="A60" s="30" t="s">
        <v>182</v>
      </c>
      <c r="B60" s="30" t="s">
        <v>679</v>
      </c>
      <c r="C60" s="217" t="s">
        <v>681</v>
      </c>
      <c r="D60" s="217" t="s">
        <v>680</v>
      </c>
      <c r="E60" s="218"/>
      <c r="F60" s="220" t="n">
        <v>250.1</v>
      </c>
    </row>
    <row r="61" customFormat="false" ht="14.25" hidden="false" customHeight="false" outlineLevel="2" collapsed="false">
      <c r="A61" s="30" t="s">
        <v>182</v>
      </c>
      <c r="B61" s="30" t="s">
        <v>679</v>
      </c>
      <c r="C61" s="217" t="s">
        <v>632</v>
      </c>
      <c r="D61" s="217" t="s">
        <v>680</v>
      </c>
      <c r="E61" s="217" t="n">
        <v>2009</v>
      </c>
      <c r="F61" s="220" t="n">
        <v>250.1</v>
      </c>
    </row>
    <row r="62" customFormat="false" ht="14.25" hidden="false" customHeight="false" outlineLevel="2" collapsed="false">
      <c r="A62" s="30" t="s">
        <v>182</v>
      </c>
      <c r="B62" s="30" t="s">
        <v>679</v>
      </c>
      <c r="C62" s="217" t="s">
        <v>633</v>
      </c>
      <c r="D62" s="217" t="s">
        <v>680</v>
      </c>
      <c r="E62" s="217" t="n">
        <v>2009</v>
      </c>
      <c r="F62" s="220" t="n">
        <v>250.1</v>
      </c>
    </row>
    <row r="63" customFormat="false" ht="14.25" hidden="false" customHeight="false" outlineLevel="2" collapsed="false">
      <c r="A63" s="30" t="s">
        <v>182</v>
      </c>
      <c r="B63" s="30" t="s">
        <v>679</v>
      </c>
      <c r="C63" s="217" t="s">
        <v>634</v>
      </c>
      <c r="D63" s="217" t="s">
        <v>680</v>
      </c>
      <c r="E63" s="217" t="n">
        <v>2009</v>
      </c>
      <c r="F63" s="220" t="n">
        <v>250.1</v>
      </c>
    </row>
    <row r="64" customFormat="false" ht="14.25" hidden="false" customHeight="false" outlineLevel="2" collapsed="false">
      <c r="A64" s="30" t="s">
        <v>182</v>
      </c>
      <c r="B64" s="30" t="s">
        <v>679</v>
      </c>
      <c r="C64" s="217" t="s">
        <v>636</v>
      </c>
      <c r="D64" s="217" t="s">
        <v>680</v>
      </c>
      <c r="E64" s="217" t="n">
        <v>2008</v>
      </c>
      <c r="F64" s="220" t="n">
        <v>201</v>
      </c>
    </row>
    <row r="65" customFormat="false" ht="14.25" hidden="false" customHeight="false" outlineLevel="2" collapsed="false">
      <c r="A65" s="30" t="s">
        <v>182</v>
      </c>
      <c r="B65" s="30" t="s">
        <v>679</v>
      </c>
      <c r="C65" s="217" t="s">
        <v>637</v>
      </c>
      <c r="D65" s="217" t="s">
        <v>680</v>
      </c>
      <c r="E65" s="217" t="n">
        <v>2008</v>
      </c>
      <c r="F65" s="220" t="n">
        <v>201</v>
      </c>
    </row>
    <row r="66" customFormat="false" ht="14.25" hidden="false" customHeight="false" outlineLevel="2" collapsed="false">
      <c r="A66" s="30" t="s">
        <v>182</v>
      </c>
      <c r="B66" s="30" t="s">
        <v>679</v>
      </c>
      <c r="C66" s="217" t="s">
        <v>638</v>
      </c>
      <c r="D66" s="217" t="s">
        <v>680</v>
      </c>
      <c r="E66" s="217" t="n">
        <v>2008</v>
      </c>
      <c r="F66" s="220" t="n">
        <v>201</v>
      </c>
    </row>
    <row r="67" customFormat="false" ht="14.25" hidden="false" customHeight="false" outlineLevel="2" collapsed="false">
      <c r="A67" s="30" t="s">
        <v>182</v>
      </c>
      <c r="B67" s="30" t="s">
        <v>679</v>
      </c>
      <c r="C67" s="217" t="s">
        <v>682</v>
      </c>
      <c r="D67" s="217" t="s">
        <v>683</v>
      </c>
      <c r="E67" s="217"/>
      <c r="F67" s="220" t="n">
        <v>230</v>
      </c>
    </row>
    <row r="68" customFormat="false" ht="14.25" hidden="false" customHeight="false" outlineLevel="2" collapsed="false">
      <c r="A68" s="30" t="s">
        <v>182</v>
      </c>
      <c r="B68" s="30" t="s">
        <v>679</v>
      </c>
      <c r="C68" s="217" t="s">
        <v>665</v>
      </c>
      <c r="D68" s="217" t="s">
        <v>684</v>
      </c>
      <c r="E68" s="217"/>
      <c r="F68" s="220" t="n">
        <v>157.35</v>
      </c>
    </row>
    <row r="69" customFormat="false" ht="14.25" hidden="false" customHeight="false" outlineLevel="2" collapsed="false">
      <c r="A69" s="30" t="s">
        <v>182</v>
      </c>
      <c r="B69" s="30" t="s">
        <v>679</v>
      </c>
      <c r="C69" s="217" t="s">
        <v>677</v>
      </c>
      <c r="D69" s="217" t="s">
        <v>683</v>
      </c>
      <c r="E69" s="217"/>
      <c r="F69" s="220" t="n">
        <v>382.59</v>
      </c>
    </row>
    <row r="70" customFormat="false" ht="14.25" hidden="false" customHeight="false" outlineLevel="2" collapsed="false">
      <c r="A70" s="30" t="s">
        <v>182</v>
      </c>
      <c r="B70" s="30" t="s">
        <v>679</v>
      </c>
      <c r="C70" s="217" t="s">
        <v>685</v>
      </c>
      <c r="D70" s="217" t="s">
        <v>686</v>
      </c>
      <c r="E70" s="217"/>
      <c r="F70" s="220" t="n">
        <v>310</v>
      </c>
    </row>
    <row r="71" customFormat="false" ht="14.25" hidden="false" customHeight="false" outlineLevel="2" collapsed="false">
      <c r="A71" s="30" t="s">
        <v>182</v>
      </c>
      <c r="B71" s="30" t="s">
        <v>679</v>
      </c>
      <c r="C71" s="217" t="s">
        <v>687</v>
      </c>
      <c r="D71" s="217" t="s">
        <v>686</v>
      </c>
      <c r="E71" s="217"/>
      <c r="F71" s="220" t="n">
        <v>310</v>
      </c>
    </row>
    <row r="72" customFormat="false" ht="14.25" hidden="false" customHeight="false" outlineLevel="2" collapsed="false">
      <c r="A72" s="30" t="s">
        <v>182</v>
      </c>
      <c r="B72" s="30" t="s">
        <v>679</v>
      </c>
      <c r="C72" s="217" t="s">
        <v>647</v>
      </c>
      <c r="D72" s="217" t="s">
        <v>680</v>
      </c>
      <c r="E72" s="217" t="n">
        <v>2008</v>
      </c>
      <c r="F72" s="220" t="n">
        <v>189.1</v>
      </c>
    </row>
    <row r="73" customFormat="false" ht="14.25" hidden="false" customHeight="false" outlineLevel="2" collapsed="false">
      <c r="A73" s="30" t="s">
        <v>182</v>
      </c>
      <c r="B73" s="30" t="s">
        <v>679</v>
      </c>
      <c r="C73" s="217" t="s">
        <v>644</v>
      </c>
      <c r="D73" s="217" t="s">
        <v>683</v>
      </c>
      <c r="E73" s="217"/>
      <c r="F73" s="220" t="n">
        <v>230</v>
      </c>
    </row>
    <row r="74" customFormat="false" ht="14.25" hidden="false" customHeight="false" outlineLevel="2" collapsed="false">
      <c r="A74" s="30" t="s">
        <v>182</v>
      </c>
      <c r="B74" s="30" t="s">
        <v>679</v>
      </c>
      <c r="C74" s="217" t="s">
        <v>688</v>
      </c>
      <c r="D74" s="217" t="s">
        <v>686</v>
      </c>
      <c r="E74" s="217"/>
      <c r="F74" s="220" t="n">
        <v>310</v>
      </c>
    </row>
    <row r="75" customFormat="false" ht="14.25" hidden="false" customHeight="false" outlineLevel="2" collapsed="false">
      <c r="A75" s="30" t="s">
        <v>182</v>
      </c>
      <c r="B75" s="30" t="s">
        <v>679</v>
      </c>
      <c r="C75" s="217" t="s">
        <v>689</v>
      </c>
      <c r="D75" s="217" t="s">
        <v>690</v>
      </c>
      <c r="E75" s="217"/>
      <c r="F75" s="220" t="n">
        <v>500</v>
      </c>
    </row>
    <row r="76" customFormat="false" ht="14.25" hidden="false" customHeight="false" outlineLevel="2" collapsed="false">
      <c r="A76" s="30" t="s">
        <v>182</v>
      </c>
      <c r="B76" s="30" t="s">
        <v>679</v>
      </c>
      <c r="C76" s="217" t="s">
        <v>691</v>
      </c>
      <c r="D76" s="217" t="s">
        <v>686</v>
      </c>
      <c r="E76" s="217" t="n">
        <v>2006</v>
      </c>
      <c r="F76" s="220" t="n">
        <v>310</v>
      </c>
    </row>
    <row r="77" customFormat="false" ht="14.25" hidden="false" customHeight="false" outlineLevel="2" collapsed="false">
      <c r="A77" s="30" t="s">
        <v>182</v>
      </c>
      <c r="B77" s="30" t="s">
        <v>679</v>
      </c>
      <c r="C77" s="217" t="s">
        <v>692</v>
      </c>
      <c r="D77" s="217" t="s">
        <v>686</v>
      </c>
      <c r="E77" s="217" t="n">
        <v>2006</v>
      </c>
      <c r="F77" s="220" t="n">
        <v>310</v>
      </c>
    </row>
    <row r="78" customFormat="false" ht="14.25" hidden="false" customHeight="false" outlineLevel="2" collapsed="false">
      <c r="A78" s="30" t="s">
        <v>182</v>
      </c>
      <c r="B78" s="30" t="s">
        <v>679</v>
      </c>
      <c r="C78" s="217" t="s">
        <v>693</v>
      </c>
      <c r="D78" s="217" t="s">
        <v>694</v>
      </c>
      <c r="E78" s="217" t="n">
        <v>2008</v>
      </c>
      <c r="F78" s="220" t="n">
        <v>738.1</v>
      </c>
    </row>
    <row r="79" customFormat="false" ht="14.25" hidden="false" customHeight="false" outlineLevel="2" collapsed="false">
      <c r="A79" s="30" t="s">
        <v>182</v>
      </c>
      <c r="B79" s="30" t="s">
        <v>695</v>
      </c>
      <c r="C79" s="217" t="s">
        <v>696</v>
      </c>
      <c r="D79" s="217" t="s">
        <v>697</v>
      </c>
      <c r="E79" s="217" t="n">
        <v>2008</v>
      </c>
      <c r="F79" s="220" t="n">
        <v>756.4</v>
      </c>
    </row>
    <row r="80" customFormat="false" ht="14.25" hidden="false" customHeight="false" outlineLevel="2" collapsed="false">
      <c r="A80" s="30" t="s">
        <v>182</v>
      </c>
      <c r="B80" s="30" t="s">
        <v>695</v>
      </c>
      <c r="C80" s="217" t="s">
        <v>698</v>
      </c>
      <c r="D80" s="217" t="s">
        <v>699</v>
      </c>
      <c r="E80" s="217" t="n">
        <v>2009</v>
      </c>
      <c r="F80" s="220" t="n">
        <v>744.2</v>
      </c>
    </row>
    <row r="81" customFormat="false" ht="14.25" hidden="false" customHeight="false" outlineLevel="2" collapsed="false">
      <c r="A81" s="30" t="s">
        <v>182</v>
      </c>
      <c r="B81" s="30" t="s">
        <v>695</v>
      </c>
      <c r="C81" s="217" t="s">
        <v>700</v>
      </c>
      <c r="D81" s="217" t="s">
        <v>701</v>
      </c>
      <c r="E81" s="217" t="n">
        <v>2007</v>
      </c>
      <c r="F81" s="220" t="n">
        <v>315</v>
      </c>
    </row>
    <row r="82" customFormat="false" ht="14.25" hidden="false" customHeight="false" outlineLevel="2" collapsed="false">
      <c r="A82" s="30" t="s">
        <v>182</v>
      </c>
      <c r="B82" s="30" t="s">
        <v>695</v>
      </c>
      <c r="C82" s="217" t="s">
        <v>702</v>
      </c>
      <c r="D82" s="217" t="s">
        <v>703</v>
      </c>
      <c r="E82" s="217" t="n">
        <v>2004</v>
      </c>
      <c r="F82" s="220" t="n">
        <v>1250</v>
      </c>
    </row>
    <row r="83" customFormat="false" ht="14.25" hidden="false" customHeight="false" outlineLevel="2" collapsed="false">
      <c r="A83" s="30" t="s">
        <v>182</v>
      </c>
      <c r="B83" s="30" t="s">
        <v>695</v>
      </c>
      <c r="C83" s="217" t="s">
        <v>704</v>
      </c>
      <c r="D83" s="217" t="s">
        <v>705</v>
      </c>
      <c r="E83" s="217" t="n">
        <v>2010</v>
      </c>
      <c r="F83" s="220" t="n">
        <v>1302</v>
      </c>
    </row>
    <row r="84" customFormat="false" ht="14.25" hidden="false" customHeight="false" outlineLevel="2" collapsed="false">
      <c r="A84" s="30" t="s">
        <v>182</v>
      </c>
      <c r="B84" s="30" t="s">
        <v>695</v>
      </c>
      <c r="C84" s="217" t="s">
        <v>706</v>
      </c>
      <c r="D84" s="217" t="s">
        <v>705</v>
      </c>
      <c r="E84" s="217" t="n">
        <v>2010</v>
      </c>
      <c r="F84" s="220" t="n">
        <v>1302</v>
      </c>
    </row>
    <row r="85" customFormat="false" ht="14.25" hidden="false" customHeight="false" outlineLevel="2" collapsed="false">
      <c r="A85" s="30" t="s">
        <v>182</v>
      </c>
      <c r="B85" s="30" t="s">
        <v>695</v>
      </c>
      <c r="C85" s="217" t="s">
        <v>707</v>
      </c>
      <c r="D85" s="217" t="s">
        <v>708</v>
      </c>
      <c r="E85" s="217" t="n">
        <v>2003</v>
      </c>
      <c r="F85" s="220" t="n">
        <v>1199</v>
      </c>
    </row>
    <row r="86" customFormat="false" ht="14.25" hidden="false" customHeight="false" outlineLevel="2" collapsed="false">
      <c r="A86" s="30" t="s">
        <v>182</v>
      </c>
      <c r="B86" s="30" t="s">
        <v>695</v>
      </c>
      <c r="C86" s="217" t="s">
        <v>709</v>
      </c>
      <c r="D86" s="217" t="s">
        <v>701</v>
      </c>
      <c r="E86" s="217" t="n">
        <v>2008</v>
      </c>
      <c r="F86" s="220" t="n">
        <v>315</v>
      </c>
    </row>
    <row r="87" customFormat="false" ht="14.25" hidden="false" customHeight="false" outlineLevel="2" collapsed="false">
      <c r="A87" s="30" t="s">
        <v>182</v>
      </c>
      <c r="B87" s="30" t="s">
        <v>695</v>
      </c>
      <c r="C87" s="217" t="s">
        <v>710</v>
      </c>
      <c r="D87" s="217" t="s">
        <v>711</v>
      </c>
      <c r="E87" s="217"/>
      <c r="F87" s="220" t="n">
        <v>357.7</v>
      </c>
    </row>
    <row r="88" customFormat="false" ht="14.25" hidden="false" customHeight="false" outlineLevel="2" collapsed="false">
      <c r="A88" s="30" t="s">
        <v>182</v>
      </c>
      <c r="B88" s="30" t="s">
        <v>695</v>
      </c>
      <c r="C88" s="217" t="s">
        <v>712</v>
      </c>
      <c r="D88" s="217" t="s">
        <v>713</v>
      </c>
      <c r="E88" s="217" t="n">
        <v>2003</v>
      </c>
      <c r="F88" s="220" t="n">
        <v>1670</v>
      </c>
    </row>
    <row r="89" customFormat="false" ht="14.25" hidden="false" customHeight="false" outlineLevel="2" collapsed="false">
      <c r="A89" s="30" t="s">
        <v>182</v>
      </c>
      <c r="B89" s="208" t="s">
        <v>714</v>
      </c>
      <c r="C89" s="208"/>
      <c r="D89" s="208" t="s">
        <v>715</v>
      </c>
      <c r="E89" s="208" t="n">
        <v>2009</v>
      </c>
      <c r="F89" s="209" t="n">
        <v>5000</v>
      </c>
    </row>
    <row r="90" customFormat="false" ht="14.25" hidden="false" customHeight="false" outlineLevel="2" collapsed="false">
      <c r="A90" s="30" t="s">
        <v>182</v>
      </c>
      <c r="B90" s="208" t="s">
        <v>716</v>
      </c>
      <c r="C90" s="208" t="s">
        <v>717</v>
      </c>
      <c r="D90" s="208" t="s">
        <v>718</v>
      </c>
      <c r="E90" s="208" t="n">
        <v>2005</v>
      </c>
      <c r="F90" s="209" t="n">
        <v>4636</v>
      </c>
    </row>
    <row r="91" customFormat="false" ht="14.25" hidden="false" customHeight="false" outlineLevel="2" collapsed="false">
      <c r="A91" s="30" t="s">
        <v>182</v>
      </c>
      <c r="B91" s="208" t="s">
        <v>716</v>
      </c>
      <c r="C91" s="208" t="s">
        <v>719</v>
      </c>
      <c r="D91" s="208" t="s">
        <v>720</v>
      </c>
      <c r="E91" s="208" t="n">
        <v>2008</v>
      </c>
      <c r="F91" s="209" t="n">
        <v>6588</v>
      </c>
    </row>
    <row r="92" customFormat="false" ht="14.25" hidden="false" customHeight="false" outlineLevel="2" collapsed="false">
      <c r="A92" s="30" t="s">
        <v>182</v>
      </c>
      <c r="B92" s="208" t="s">
        <v>721</v>
      </c>
      <c r="C92" s="208" t="s">
        <v>722</v>
      </c>
      <c r="D92" s="208" t="s">
        <v>723</v>
      </c>
      <c r="E92" s="208" t="n">
        <v>2009</v>
      </c>
      <c r="F92" s="209" t="n">
        <v>463.6</v>
      </c>
    </row>
    <row r="93" customFormat="false" ht="14.25" hidden="false" customHeight="false" outlineLevel="2" collapsed="false">
      <c r="A93" s="30" t="s">
        <v>182</v>
      </c>
      <c r="B93" s="208" t="s">
        <v>721</v>
      </c>
      <c r="C93" s="208" t="s">
        <v>724</v>
      </c>
      <c r="D93" s="208" t="s">
        <v>725</v>
      </c>
      <c r="E93" s="208" t="n">
        <v>2009</v>
      </c>
      <c r="F93" s="209" t="n">
        <v>463.6</v>
      </c>
    </row>
    <row r="94" customFormat="false" ht="14.25" hidden="false" customHeight="false" outlineLevel="2" collapsed="false">
      <c r="A94" s="30" t="s">
        <v>182</v>
      </c>
      <c r="B94" s="208" t="s">
        <v>721</v>
      </c>
      <c r="C94" s="208" t="s">
        <v>726</v>
      </c>
      <c r="D94" s="208" t="s">
        <v>727</v>
      </c>
      <c r="E94" s="208" t="n">
        <v>2009</v>
      </c>
      <c r="F94" s="209" t="n">
        <v>463.6</v>
      </c>
    </row>
    <row r="95" customFormat="false" ht="14.25" hidden="false" customHeight="false" outlineLevel="2" collapsed="false">
      <c r="A95" s="30" t="s">
        <v>182</v>
      </c>
      <c r="B95" s="208" t="s">
        <v>721</v>
      </c>
      <c r="C95" s="208" t="s">
        <v>728</v>
      </c>
      <c r="D95" s="208" t="s">
        <v>729</v>
      </c>
      <c r="E95" s="208" t="n">
        <v>2009</v>
      </c>
      <c r="F95" s="209" t="n">
        <v>463.6</v>
      </c>
    </row>
    <row r="96" customFormat="false" ht="14.25" hidden="false" customHeight="false" outlineLevel="2" collapsed="false">
      <c r="A96" s="30" t="s">
        <v>182</v>
      </c>
      <c r="B96" s="208" t="s">
        <v>721</v>
      </c>
      <c r="C96" s="208" t="s">
        <v>730</v>
      </c>
      <c r="D96" s="208" t="s">
        <v>731</v>
      </c>
      <c r="E96" s="208" t="n">
        <v>2009</v>
      </c>
      <c r="F96" s="209" t="n">
        <v>463.6</v>
      </c>
    </row>
    <row r="97" customFormat="false" ht="14.25" hidden="false" customHeight="false" outlineLevel="2" collapsed="false">
      <c r="A97" s="30" t="s">
        <v>182</v>
      </c>
      <c r="B97" s="208" t="s">
        <v>721</v>
      </c>
      <c r="C97" s="208" t="s">
        <v>732</v>
      </c>
      <c r="D97" s="208" t="s">
        <v>733</v>
      </c>
      <c r="E97" s="208" t="n">
        <v>2009</v>
      </c>
      <c r="F97" s="209" t="n">
        <v>463.6</v>
      </c>
    </row>
    <row r="98" customFormat="false" ht="14.25" hidden="false" customHeight="false" outlineLevel="2" collapsed="false">
      <c r="A98" s="30" t="s">
        <v>182</v>
      </c>
      <c r="B98" s="208" t="s">
        <v>721</v>
      </c>
      <c r="C98" s="208" t="s">
        <v>734</v>
      </c>
      <c r="D98" s="208" t="s">
        <v>735</v>
      </c>
      <c r="E98" s="208" t="n">
        <v>2009</v>
      </c>
      <c r="F98" s="209" t="n">
        <v>463.6</v>
      </c>
    </row>
    <row r="99" customFormat="false" ht="14.25" hidden="false" customHeight="false" outlineLevel="2" collapsed="false">
      <c r="A99" s="30" t="s">
        <v>182</v>
      </c>
      <c r="B99" s="208" t="s">
        <v>721</v>
      </c>
      <c r="C99" s="208" t="s">
        <v>736</v>
      </c>
      <c r="D99" s="208" t="s">
        <v>737</v>
      </c>
      <c r="E99" s="208" t="n">
        <v>2009</v>
      </c>
      <c r="F99" s="209" t="n">
        <v>463.6</v>
      </c>
    </row>
    <row r="100" customFormat="false" ht="15" hidden="false" customHeight="false" outlineLevel="1" collapsed="false">
      <c r="A100" s="221" t="s">
        <v>415</v>
      </c>
      <c r="B100" s="222"/>
      <c r="C100" s="222"/>
      <c r="D100" s="222"/>
      <c r="E100" s="222"/>
      <c r="F100" s="223" t="n">
        <f aca="false">SUBTOTAL(9,F7:F99)</f>
        <v>113685.2</v>
      </c>
    </row>
    <row r="101" customFormat="false" ht="15" hidden="false" customHeight="false" outlineLevel="0" collapsed="false">
      <c r="A101" s="221" t="s">
        <v>416</v>
      </c>
      <c r="B101" s="222"/>
      <c r="C101" s="222"/>
      <c r="D101" s="222"/>
      <c r="E101" s="222"/>
      <c r="F101" s="224" t="n">
        <f aca="false">SUBTOTAL(9,F3:F99)</f>
        <v>119665.76</v>
      </c>
    </row>
  </sheetData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C9">
    <cfRule type="expression" priority="4" aboveAverage="0" equalAverage="0" bottom="0" percent="0" rank="0" text="" dxfId="2">
      <formula>AND(COUNTIF($C$9:$C$9,C9)&gt;1,NOT(ISBLANK(C9)))</formula>
    </cfRule>
  </conditionalFormatting>
  <conditionalFormatting sqref="C10">
    <cfRule type="expression" priority="5" aboveAverage="0" equalAverage="0" bottom="0" percent="0" rank="0" text="" dxfId="3">
      <formula>AND(COUNTIF($C$10:$C$10,C10)&gt;1,NOT(ISBLANK(C10)))</formula>
    </cfRule>
  </conditionalFormatting>
  <conditionalFormatting sqref="C11">
    <cfRule type="expression" priority="6" aboveAverage="0" equalAverage="0" bottom="0" percent="0" rank="0" text="" dxfId="4">
      <formula>AND(COUNTIF($C$11:$C$11,C11)&gt;1,NOT(ISBLANK(C11)))</formula>
    </cfRule>
  </conditionalFormatting>
  <conditionalFormatting sqref="C12">
    <cfRule type="expression" priority="7" aboveAverage="0" equalAverage="0" bottom="0" percent="0" rank="0" text="" dxfId="5">
      <formula>AND(COUNTIF($C$12:$C$12,C12)&gt;1,NOT(ISBLANK(C12)))</formula>
    </cfRule>
  </conditionalFormatting>
  <conditionalFormatting sqref="C13">
    <cfRule type="expression" priority="8" aboveAverage="0" equalAverage="0" bottom="0" percent="0" rank="0" text="" dxfId="6">
      <formula>AND(COUNTIF($C$13:$C$13,C13)&gt;1,NOT(ISBLANK(C13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15">
    <cfRule type="expression" priority="10" aboveAverage="0" equalAverage="0" bottom="0" percent="0" rank="0" text="" dxfId="8">
      <formula>AND(COUNTIF($C$15:$C$15,C15)&gt;1,NOT(ISBLANK(C15)))</formula>
    </cfRule>
  </conditionalFormatting>
  <conditionalFormatting sqref="C16">
    <cfRule type="expression" priority="11" aboveAverage="0" equalAverage="0" bottom="0" percent="0" rank="0" text="" dxfId="9">
      <formula>AND(COUNTIF($C$16:$C$16,C16)&gt;1,NOT(ISBLANK(C16)))</formula>
    </cfRule>
  </conditionalFormatting>
  <conditionalFormatting sqref="C17">
    <cfRule type="expression" priority="12" aboveAverage="0" equalAverage="0" bottom="0" percent="0" rank="0" text="" dxfId="10">
      <formula>AND(COUNTIF($C$17:$C$17,C17)&gt;1,NOT(ISBLANK(C17)))</formula>
    </cfRule>
  </conditionalFormatting>
  <conditionalFormatting sqref="C18">
    <cfRule type="expression" priority="13" aboveAverage="0" equalAverage="0" bottom="0" percent="0" rank="0" text="" dxfId="11">
      <formula>AND(COUNTIF($C$18:$C$18,C18)&gt;1,NOT(ISBLANK(C18)))</formula>
    </cfRule>
  </conditionalFormatting>
  <conditionalFormatting sqref="C19">
    <cfRule type="expression" priority="14" aboveAverage="0" equalAverage="0" bottom="0" percent="0" rank="0" text="" dxfId="12">
      <formula>AND(COUNTIF($C$19:$C$19,C19)&gt;1,NOT(ISBLANK(C19)))</formula>
    </cfRule>
  </conditionalFormatting>
  <conditionalFormatting sqref="C20">
    <cfRule type="expression" priority="15" aboveAverage="0" equalAverage="0" bottom="0" percent="0" rank="0" text="" dxfId="13">
      <formula>AND(COUNTIF($C$20:$C$20,C20)&gt;1,NOT(ISBLANK(C20)))</formula>
    </cfRule>
  </conditionalFormatting>
  <conditionalFormatting sqref="C21">
    <cfRule type="expression" priority="16" aboveAverage="0" equalAverage="0" bottom="0" percent="0" rank="0" text="" dxfId="14">
      <formula>AND(COUNTIF($C$21:$C$21,C21)&gt;1,NOT(ISBLANK(C21)))</formula>
    </cfRule>
  </conditionalFormatting>
  <conditionalFormatting sqref="C22">
    <cfRule type="expression" priority="17" aboveAverage="0" equalAverage="0" bottom="0" percent="0" rank="0" text="" dxfId="15">
      <formula>AND(COUNTIF($C$22:$C$22,C22)&gt;1,NOT(ISBLANK(C22)))</formula>
    </cfRule>
  </conditionalFormatting>
  <conditionalFormatting sqref="C23">
    <cfRule type="expression" priority="18" aboveAverage="0" equalAverage="0" bottom="0" percent="0" rank="0" text="" dxfId="16">
      <formula>AND(COUNTIF($C$23:$C$23,C23)&gt;1,NOT(ISBLANK(C23)))</formula>
    </cfRule>
  </conditionalFormatting>
  <conditionalFormatting sqref="C24">
    <cfRule type="expression" priority="19" aboveAverage="0" equalAverage="0" bottom="0" percent="0" rank="0" text="" dxfId="17">
      <formula>AND(COUNTIF($C$24:$C$24,C24)&gt;1,NOT(ISBLANK(C24)))</formula>
    </cfRule>
  </conditionalFormatting>
  <conditionalFormatting sqref="C25">
    <cfRule type="expression" priority="20" aboveAverage="0" equalAverage="0" bottom="0" percent="0" rank="0" text="" dxfId="18">
      <formula>AND(COUNTIF($C$25:$C$25,C25)&gt;1,NOT(ISBLANK(C25)))</formula>
    </cfRule>
  </conditionalFormatting>
  <conditionalFormatting sqref="C26">
    <cfRule type="expression" priority="21" aboveAverage="0" equalAverage="0" bottom="0" percent="0" rank="0" text="" dxfId="19">
      <formula>AND(COUNTIF($C$26:$C$26,C26)&gt;1,NOT(ISBLANK(C26)))</formula>
    </cfRule>
  </conditionalFormatting>
  <conditionalFormatting sqref="C27">
    <cfRule type="expression" priority="22" aboveAverage="0" equalAverage="0" bottom="0" percent="0" rank="0" text="" dxfId="20">
      <formula>AND(COUNTIF($C$27:$C$27,C27)&gt;1,NOT(ISBLANK(C27)))</formula>
    </cfRule>
  </conditionalFormatting>
  <conditionalFormatting sqref="C28">
    <cfRule type="expression" priority="23" aboveAverage="0" equalAverage="0" bottom="0" percent="0" rank="0" text="" dxfId="21">
      <formula>AND(COUNTIF($C$28:$C$28,C28)&gt;1,NOT(ISBLANK(C28)))</formula>
    </cfRule>
  </conditionalFormatting>
  <conditionalFormatting sqref="C29">
    <cfRule type="expression" priority="24" aboveAverage="0" equalAverage="0" bottom="0" percent="0" rank="0" text="" dxfId="22">
      <formula>AND(COUNTIF($C$29:$C$29,C29)&gt;1,NOT(ISBLANK(C29)))</formula>
    </cfRule>
  </conditionalFormatting>
  <conditionalFormatting sqref="C30">
    <cfRule type="expression" priority="25" aboveAverage="0" equalAverage="0" bottom="0" percent="0" rank="0" text="" dxfId="23">
      <formula>AND(COUNTIF($C$30:$C$30,C30)&gt;1,NOT(ISBLANK(C30)))</formula>
    </cfRule>
  </conditionalFormatting>
  <conditionalFormatting sqref="C31:C32">
    <cfRule type="expression" priority="26" aboveAverage="0" equalAverage="0" bottom="0" percent="0" rank="0" text="" dxfId="24">
      <formula>AND(COUNTIF($C$31:$C$32,C31)&gt;1,NOT(ISBLANK(C31)))</formula>
    </cfRule>
  </conditionalFormatting>
  <conditionalFormatting sqref="C33:C35">
    <cfRule type="expression" priority="27" aboveAverage="0" equalAverage="0" bottom="0" percent="0" rank="0" text="" dxfId="25">
      <formula>AND(COUNTIF($C$33:$C$35,C33)&gt;1,NOT(ISBLANK(C33)))</formula>
    </cfRule>
  </conditionalFormatting>
  <conditionalFormatting sqref="C33">
    <cfRule type="expression" priority="28" aboveAverage="0" equalAverage="0" bottom="0" percent="0" rank="0" text="" dxfId="26">
      <formula>AND(COUNTIF($C$33:$C$33,C33)&gt;1,NOT(ISBLANK(C33)))</formula>
    </cfRule>
  </conditionalFormatting>
  <conditionalFormatting sqref="C36:C42">
    <cfRule type="expression" priority="29" aboveAverage="0" equalAverage="0" bottom="0" percent="0" rank="0" text="" dxfId="27">
      <formula>AND(COUNTIF($C$36:$C$42,C36)&gt;1,NOT(ISBLANK(C36)))</formula>
    </cfRule>
  </conditionalFormatting>
  <conditionalFormatting sqref="C46:C47">
    <cfRule type="expression" priority="30" aboveAverage="0" equalAverage="0" bottom="0" percent="0" rank="0" text="" dxfId="28">
      <formula>AND(COUNTIF($C$46:$C$47,C46)&gt;1,NOT(ISBLANK(C46)))</formula>
    </cfRule>
  </conditionalFormatting>
  <conditionalFormatting sqref="C48">
    <cfRule type="expression" priority="31" aboveAverage="0" equalAverage="0" bottom="0" percent="0" rank="0" text="" dxfId="29">
      <formula>AND(COUNTIF($C$48:$C$48,C48)&gt;1,NOT(ISBLANK(C48)))</formula>
    </cfRule>
  </conditionalFormatting>
  <conditionalFormatting sqref="C49">
    <cfRule type="expression" priority="32" aboveAverage="0" equalAverage="0" bottom="0" percent="0" rank="0" text="" dxfId="30">
      <formula>AND(COUNTIF($C$49:$C$49,C49)&gt;1,NOT(ISBLANK(C49)))</formula>
    </cfRule>
  </conditionalFormatting>
  <conditionalFormatting sqref="C50">
    <cfRule type="expression" priority="33" aboveAverage="0" equalAverage="0" bottom="0" percent="0" rank="0" text="" dxfId="31">
      <formula>AND(COUNTIF($C$50:$C$50,C50)&gt;1,NOT(ISBLANK(C50)))</formula>
    </cfRule>
  </conditionalFormatting>
  <conditionalFormatting sqref="C51:C53">
    <cfRule type="expression" priority="34" aboveAverage="0" equalAverage="0" bottom="0" percent="0" rank="0" text="" dxfId="32">
      <formula>AND(COUNTIF($C$51:$C$53,C51)&gt;1,NOT(ISBLANK(C51)))</formula>
    </cfRule>
  </conditionalFormatting>
  <conditionalFormatting sqref="C54">
    <cfRule type="expression" priority="35" aboveAverage="0" equalAverage="0" bottom="0" percent="0" rank="0" text="" dxfId="33">
      <formula>AND(COUNTIF($C$54:$C$54,C54)&gt;1,NOT(ISBLANK(C54)))</formula>
    </cfRule>
  </conditionalFormatting>
  <conditionalFormatting sqref="C55:C57">
    <cfRule type="expression" priority="36" aboveAverage="0" equalAverage="0" bottom="0" percent="0" rank="0" text="" dxfId="34">
      <formula>AND(COUNTIF($C$55:$C$57,C55)&gt;1,NOT(ISBLANK(C55)))</formula>
    </cfRule>
  </conditionalFormatting>
  <conditionalFormatting sqref="C58:C62">
    <cfRule type="expression" priority="37" aboveAverage="0" equalAverage="0" bottom="0" percent="0" rank="0" text="" dxfId="35">
      <formula>AND(COUNTIF($C$58:$C$62,C58)&gt;1,NOT(ISBLANK(C58)))</formula>
    </cfRule>
  </conditionalFormatting>
  <conditionalFormatting sqref="C68:C69">
    <cfRule type="expression" priority="38" aboveAverage="0" equalAverage="0" bottom="0" percent="0" rank="0" text="" dxfId="36">
      <formula>AND(COUNTIF($C$68:$C$69,C68)&gt;1,NOT(ISBLANK(C68)))</formula>
    </cfRule>
  </conditionalFormatting>
  <conditionalFormatting sqref="C70">
    <cfRule type="expression" priority="39" aboveAverage="0" equalAverage="0" bottom="0" percent="0" rank="0" text="" dxfId="37">
      <formula>AND(COUNTIF($C$70:$C$70,C70)&gt;1,NOT(ISBLANK(C70)))</formula>
    </cfRule>
  </conditionalFormatting>
  <conditionalFormatting sqref="C71:C72">
    <cfRule type="expression" priority="40" aboveAverage="0" equalAverage="0" bottom="0" percent="0" rank="0" text="" dxfId="38">
      <formula>AND(COUNTIF($C$71:$C$72,C71)&gt;1,NOT(ISBLANK(C71)))</formula>
    </cfRule>
  </conditionalFormatting>
  <conditionalFormatting sqref="C73">
    <cfRule type="expression" priority="41" aboveAverage="0" equalAverage="0" bottom="0" percent="0" rank="0" text="" dxfId="39">
      <formula>AND(COUNTIF($C$73:$C$73,C73)&gt;1,NOT(ISBLANK(C73)))</formula>
    </cfRule>
  </conditionalFormatting>
  <conditionalFormatting sqref="C74">
    <cfRule type="expression" priority="42" aboveAverage="0" equalAverage="0" bottom="0" percent="0" rank="0" text="" dxfId="40">
      <formula>AND(COUNTIF($C$74:$C$74,C74)&gt;1,NOT(ISBLANK(C74)))</formula>
    </cfRule>
  </conditionalFormatting>
  <conditionalFormatting sqref="C75:C76">
    <cfRule type="expression" priority="43" aboveAverage="0" equalAverage="0" bottom="0" percent="0" rank="0" text="" dxfId="41">
      <formula>AND(COUNTIF($C$75:$C$76,C75)&gt;1,NOT(ISBLANK(C75)))</formula>
    </cfRule>
  </conditionalFormatting>
  <conditionalFormatting sqref="C77">
    <cfRule type="expression" priority="44" aboveAverage="0" equalAverage="0" bottom="0" percent="0" rank="0" text="" dxfId="42">
      <formula>AND(COUNTIF($C$77:$C$77,C77)&gt;1,NOT(ISBLANK(C77)))</formula>
    </cfRule>
  </conditionalFormatting>
  <conditionalFormatting sqref="C85:C86">
    <cfRule type="expression" priority="45" aboveAverage="0" equalAverage="0" bottom="0" percent="0" rank="0" text="" dxfId="43">
      <formula>AND(COUNTIF($C$85:$C$86,C85)&gt;1,NOT(ISBLANK(C85)))</formula>
    </cfRule>
  </conditionalFormatting>
  <conditionalFormatting sqref="C78:C84">
    <cfRule type="expression" priority="46" aboveAverage="0" equalAverage="0" bottom="0" percent="0" rank="0" text="" dxfId="44">
      <formula>AND(COUNTIF($C$78:$C$84,C78)&gt;1,NOT(ISBLANK(C78)))</formula>
    </cfRule>
  </conditionalFormatting>
  <conditionalFormatting sqref="C87">
    <cfRule type="expression" priority="47" aboveAverage="0" equalAverage="0" bottom="0" percent="0" rank="0" text="" dxfId="45">
      <formula>AND(COUNTIF($C$87:$C$87,C87)&gt;1,NOT(ISBLANK(C87)))</formula>
    </cfRule>
  </conditionalFormatting>
  <conditionalFormatting sqref="C3:C6">
    <cfRule type="expression" priority="48" aboveAverage="0" equalAverage="0" bottom="0" percent="0" rank="0" text="" dxfId="46">
      <formula>AND(COUNTIF($C$3:$C$6,C3)&gt;1,NOT(ISBLANK(C3)))</formula>
    </cfRule>
  </conditionalFormatting>
  <conditionalFormatting sqref="C63:C67">
    <cfRule type="expression" priority="49" aboveAverage="0" equalAverage="0" bottom="0" percent="0" rank="0" text="" dxfId="47">
      <formula>AND(COUNTIF($C$63:$C$67,C63)&gt;1,NOT(ISBLANK(C63)))</formula>
    </cfRule>
  </conditionalFormatting>
  <conditionalFormatting sqref="C43:C45">
    <cfRule type="expression" priority="50" aboveAverage="0" equalAverage="0" bottom="0" percent="0" rank="0" text="" dxfId="48">
      <formula>AND(COUNTIF($C$43:$C$45,C43)&gt;1,NOT(ISBLANK(C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0:IV4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5.62"/>
    <col collapsed="false" customWidth="true" hidden="false" outlineLevel="0" max="2" min="2" style="0" width="21.99"/>
    <col collapsed="false" customWidth="true" hidden="false" outlineLevel="0" max="4" min="3" style="0" width="15.99"/>
    <col collapsed="false" customWidth="true" hidden="false" outlineLevel="0" max="5" min="5" style="0" width="13.36"/>
    <col collapsed="false" customWidth="true" hidden="false" outlineLevel="0" max="6" min="6" style="0" width="17.49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225" t="s">
        <v>495</v>
      </c>
      <c r="B2" s="226" t="s">
        <v>469</v>
      </c>
      <c r="C2" s="227" t="s">
        <v>621</v>
      </c>
      <c r="D2" s="226"/>
      <c r="E2" s="227" t="s">
        <v>622</v>
      </c>
      <c r="F2" s="226" t="s">
        <v>523</v>
      </c>
    </row>
    <row r="3" customFormat="false" ht="14.25" hidden="false" customHeight="false" outlineLevel="2" collapsed="false">
      <c r="A3" s="30" t="s">
        <v>9</v>
      </c>
      <c r="B3" s="228" t="s">
        <v>623</v>
      </c>
      <c r="C3" s="228" t="s">
        <v>738</v>
      </c>
      <c r="D3" s="229" t="s">
        <v>739</v>
      </c>
      <c r="E3" s="228" t="n">
        <v>2009</v>
      </c>
      <c r="F3" s="230" t="n">
        <v>4498.99</v>
      </c>
    </row>
    <row r="4" customFormat="false" ht="14.25" hidden="false" customHeight="false" outlineLevel="2" collapsed="false">
      <c r="A4" s="30" t="s">
        <v>9</v>
      </c>
      <c r="B4" s="228" t="s">
        <v>623</v>
      </c>
      <c r="C4" s="228" t="s">
        <v>740</v>
      </c>
      <c r="D4" s="229" t="s">
        <v>741</v>
      </c>
      <c r="E4" s="228" t="n">
        <v>2008</v>
      </c>
      <c r="F4" s="230" t="n">
        <v>1998.36</v>
      </c>
    </row>
    <row r="5" customFormat="false" ht="14.25" hidden="false" customHeight="false" outlineLevel="2" collapsed="false">
      <c r="A5" s="30" t="s">
        <v>9</v>
      </c>
      <c r="B5" s="228" t="s">
        <v>742</v>
      </c>
      <c r="C5" s="228" t="s">
        <v>743</v>
      </c>
      <c r="D5" s="229" t="s">
        <v>744</v>
      </c>
      <c r="E5" s="228" t="n">
        <v>2009</v>
      </c>
      <c r="F5" s="230" t="n">
        <v>4999</v>
      </c>
    </row>
    <row r="6" customFormat="false" ht="14.25" hidden="false" customHeight="false" outlineLevel="2" collapsed="false">
      <c r="A6" s="30" t="s">
        <v>9</v>
      </c>
      <c r="B6" s="228" t="s">
        <v>745</v>
      </c>
      <c r="C6" s="228" t="s">
        <v>746</v>
      </c>
      <c r="D6" s="229" t="s">
        <v>747</v>
      </c>
      <c r="E6" s="228" t="n">
        <v>2008</v>
      </c>
      <c r="F6" s="230" t="n">
        <v>1999.96</v>
      </c>
    </row>
    <row r="7" customFormat="false" ht="14.25" hidden="false" customHeight="false" outlineLevel="2" collapsed="false">
      <c r="A7" s="30" t="s">
        <v>9</v>
      </c>
      <c r="B7" s="228" t="s">
        <v>748</v>
      </c>
      <c r="C7" s="228" t="s">
        <v>749</v>
      </c>
      <c r="D7" s="229" t="s">
        <v>750</v>
      </c>
      <c r="E7" s="228" t="n">
        <v>2008</v>
      </c>
      <c r="F7" s="230" t="n">
        <v>1728</v>
      </c>
    </row>
    <row r="8" customFormat="false" ht="14.25" hidden="false" customHeight="false" outlineLevel="2" collapsed="false">
      <c r="A8" s="30" t="s">
        <v>9</v>
      </c>
      <c r="B8" s="228" t="s">
        <v>751</v>
      </c>
      <c r="C8" s="228" t="s">
        <v>752</v>
      </c>
      <c r="D8" s="229" t="s">
        <v>753</v>
      </c>
      <c r="E8" s="228" t="n">
        <v>2010</v>
      </c>
      <c r="F8" s="230" t="n">
        <v>571.2</v>
      </c>
    </row>
    <row r="9" customFormat="false" ht="15" hidden="false" customHeight="false" outlineLevel="1" collapsed="false">
      <c r="A9" s="231" t="s">
        <v>181</v>
      </c>
      <c r="B9" s="232"/>
      <c r="C9" s="232"/>
      <c r="D9" s="232"/>
      <c r="E9" s="232"/>
      <c r="F9" s="233" t="n">
        <f aca="false">SUBTOTAL(9,F3:F8)</f>
        <v>15795.51</v>
      </c>
    </row>
    <row r="10" customFormat="false" ht="14.25" hidden="false" customHeight="false" outlineLevel="2" collapsed="false">
      <c r="A10" s="111" t="s">
        <v>182</v>
      </c>
      <c r="B10" s="111" t="s">
        <v>628</v>
      </c>
      <c r="C10" s="215" t="s">
        <v>754</v>
      </c>
      <c r="D10" s="110" t="s">
        <v>630</v>
      </c>
      <c r="E10" s="215" t="n">
        <v>2008</v>
      </c>
      <c r="F10" s="216" t="n">
        <v>1842.4</v>
      </c>
    </row>
    <row r="11" customFormat="false" ht="14.25" hidden="false" customHeight="false" outlineLevel="2" collapsed="false">
      <c r="A11" s="30" t="s">
        <v>182</v>
      </c>
      <c r="B11" s="30" t="s">
        <v>628</v>
      </c>
      <c r="C11" s="217" t="s">
        <v>755</v>
      </c>
      <c r="D11" s="110" t="s">
        <v>630</v>
      </c>
      <c r="E11" s="217" t="n">
        <v>2008</v>
      </c>
      <c r="F11" s="220" t="n">
        <v>1842.4</v>
      </c>
    </row>
    <row r="12" customFormat="false" ht="14.25" hidden="false" customHeight="false" outlineLevel="2" collapsed="false">
      <c r="A12" s="30" t="s">
        <v>182</v>
      </c>
      <c r="B12" s="30" t="s">
        <v>628</v>
      </c>
      <c r="C12" s="217" t="s">
        <v>756</v>
      </c>
      <c r="D12" s="110" t="s">
        <v>630</v>
      </c>
      <c r="E12" s="217" t="n">
        <v>2010</v>
      </c>
      <c r="F12" s="220" t="n">
        <v>1399</v>
      </c>
    </row>
    <row r="13" customFormat="false" ht="14.25" hidden="false" customHeight="false" outlineLevel="2" collapsed="false">
      <c r="A13" s="30" t="s">
        <v>182</v>
      </c>
      <c r="B13" s="30" t="s">
        <v>628</v>
      </c>
      <c r="C13" s="217" t="s">
        <v>757</v>
      </c>
      <c r="D13" s="116" t="s">
        <v>630</v>
      </c>
      <c r="E13" s="217" t="n">
        <v>2010</v>
      </c>
      <c r="F13" s="220" t="n">
        <v>1399</v>
      </c>
    </row>
    <row r="14" customFormat="false" ht="14.25" hidden="false" customHeight="false" outlineLevel="2" collapsed="false">
      <c r="A14" s="30" t="s">
        <v>182</v>
      </c>
      <c r="B14" s="30" t="s">
        <v>628</v>
      </c>
      <c r="C14" s="217" t="s">
        <v>758</v>
      </c>
      <c r="D14" s="116" t="s">
        <v>630</v>
      </c>
      <c r="E14" s="217" t="n">
        <v>2010</v>
      </c>
      <c r="F14" s="220" t="n">
        <v>1399</v>
      </c>
    </row>
    <row r="15" customFormat="false" ht="14.25" hidden="false" customHeight="false" outlineLevel="2" collapsed="false">
      <c r="A15" s="30" t="s">
        <v>182</v>
      </c>
      <c r="B15" s="30" t="s">
        <v>628</v>
      </c>
      <c r="C15" s="217" t="s">
        <v>759</v>
      </c>
      <c r="D15" s="116" t="s">
        <v>630</v>
      </c>
      <c r="E15" s="217" t="n">
        <v>2008</v>
      </c>
      <c r="F15" s="220" t="n">
        <v>1842.4</v>
      </c>
    </row>
    <row r="16" customFormat="false" ht="14.25" hidden="false" customHeight="false" outlineLevel="2" collapsed="false">
      <c r="A16" s="30" t="s">
        <v>182</v>
      </c>
      <c r="B16" s="30" t="s">
        <v>628</v>
      </c>
      <c r="C16" s="217" t="s">
        <v>760</v>
      </c>
      <c r="D16" s="116" t="s">
        <v>630</v>
      </c>
      <c r="E16" s="217" t="n">
        <v>2010</v>
      </c>
      <c r="F16" s="220" t="n">
        <v>1399</v>
      </c>
    </row>
    <row r="17" customFormat="false" ht="14.25" hidden="false" customHeight="false" outlineLevel="2" collapsed="false">
      <c r="A17" s="30" t="s">
        <v>182</v>
      </c>
      <c r="B17" s="30" t="s">
        <v>628</v>
      </c>
      <c r="C17" s="217" t="s">
        <v>761</v>
      </c>
      <c r="D17" s="116" t="s">
        <v>630</v>
      </c>
      <c r="E17" s="217" t="n">
        <v>2008</v>
      </c>
      <c r="F17" s="220" t="n">
        <v>1842.4</v>
      </c>
    </row>
    <row r="18" customFormat="false" ht="14.25" hidden="false" customHeight="false" outlineLevel="2" collapsed="false">
      <c r="A18" s="30" t="s">
        <v>182</v>
      </c>
      <c r="B18" s="30" t="s">
        <v>628</v>
      </c>
      <c r="C18" s="217" t="s">
        <v>762</v>
      </c>
      <c r="D18" s="116" t="s">
        <v>630</v>
      </c>
      <c r="E18" s="217" t="n">
        <v>2009</v>
      </c>
      <c r="F18" s="220" t="n">
        <v>8902.43</v>
      </c>
    </row>
    <row r="19" customFormat="false" ht="14.25" hidden="false" customHeight="false" outlineLevel="2" collapsed="false">
      <c r="A19" s="30" t="s">
        <v>182</v>
      </c>
      <c r="B19" s="30" t="s">
        <v>656</v>
      </c>
      <c r="C19" s="217" t="s">
        <v>760</v>
      </c>
      <c r="D19" s="217" t="s">
        <v>763</v>
      </c>
      <c r="E19" s="217" t="n">
        <v>2010</v>
      </c>
      <c r="F19" s="220" t="n">
        <v>522.5</v>
      </c>
    </row>
    <row r="20" customFormat="false" ht="14.25" hidden="false" customHeight="false" outlineLevel="2" collapsed="false">
      <c r="A20" s="30" t="s">
        <v>182</v>
      </c>
      <c r="B20" s="30" t="s">
        <v>656</v>
      </c>
      <c r="C20" s="217" t="s">
        <v>754</v>
      </c>
      <c r="D20" s="217" t="s">
        <v>670</v>
      </c>
      <c r="E20" s="217" t="n">
        <v>2008</v>
      </c>
      <c r="F20" s="220" t="n">
        <v>518.5</v>
      </c>
    </row>
    <row r="21" customFormat="false" ht="14.25" hidden="false" customHeight="false" outlineLevel="2" collapsed="false">
      <c r="A21" s="30" t="s">
        <v>182</v>
      </c>
      <c r="B21" s="30" t="s">
        <v>656</v>
      </c>
      <c r="C21" s="217" t="s">
        <v>755</v>
      </c>
      <c r="D21" s="217" t="s">
        <v>670</v>
      </c>
      <c r="E21" s="217" t="n">
        <v>2008</v>
      </c>
      <c r="F21" s="220" t="n">
        <v>518.5</v>
      </c>
    </row>
    <row r="22" customFormat="false" ht="14.25" hidden="false" customHeight="false" outlineLevel="2" collapsed="false">
      <c r="A22" s="30" t="s">
        <v>182</v>
      </c>
      <c r="B22" s="30" t="s">
        <v>656</v>
      </c>
      <c r="C22" s="217" t="s">
        <v>756</v>
      </c>
      <c r="D22" s="217" t="s">
        <v>763</v>
      </c>
      <c r="E22" s="217" t="n">
        <v>2010</v>
      </c>
      <c r="F22" s="220" t="n">
        <v>522.5</v>
      </c>
    </row>
    <row r="23" customFormat="false" ht="14.25" hidden="false" customHeight="false" outlineLevel="2" collapsed="false">
      <c r="A23" s="30" t="s">
        <v>182</v>
      </c>
      <c r="B23" s="30" t="s">
        <v>656</v>
      </c>
      <c r="C23" s="217" t="s">
        <v>757</v>
      </c>
      <c r="D23" s="217" t="s">
        <v>763</v>
      </c>
      <c r="E23" s="217" t="n">
        <v>2010</v>
      </c>
      <c r="F23" s="220" t="n">
        <v>522.5</v>
      </c>
    </row>
    <row r="24" customFormat="false" ht="14.25" hidden="false" customHeight="false" outlineLevel="2" collapsed="false">
      <c r="A24" s="30" t="s">
        <v>182</v>
      </c>
      <c r="B24" s="30" t="s">
        <v>656</v>
      </c>
      <c r="C24" s="217" t="s">
        <v>758</v>
      </c>
      <c r="D24" s="217" t="s">
        <v>763</v>
      </c>
      <c r="E24" s="217" t="n">
        <v>2010</v>
      </c>
      <c r="F24" s="220" t="n">
        <v>522.5</v>
      </c>
    </row>
    <row r="25" customFormat="false" ht="14.25" hidden="false" customHeight="false" outlineLevel="2" collapsed="false">
      <c r="A25" s="30" t="s">
        <v>182</v>
      </c>
      <c r="B25" s="30" t="s">
        <v>656</v>
      </c>
      <c r="C25" s="217" t="s">
        <v>759</v>
      </c>
      <c r="D25" s="217" t="s">
        <v>670</v>
      </c>
      <c r="E25" s="217" t="n">
        <v>2008</v>
      </c>
      <c r="F25" s="220" t="n">
        <v>518.5</v>
      </c>
    </row>
    <row r="26" customFormat="false" ht="14.25" hidden="false" customHeight="false" outlineLevel="2" collapsed="false">
      <c r="A26" s="30" t="s">
        <v>182</v>
      </c>
      <c r="B26" s="30" t="s">
        <v>656</v>
      </c>
      <c r="C26" s="217" t="s">
        <v>761</v>
      </c>
      <c r="D26" s="217" t="s">
        <v>670</v>
      </c>
      <c r="E26" s="217" t="n">
        <v>2008</v>
      </c>
      <c r="F26" s="220" t="n">
        <v>518.5</v>
      </c>
    </row>
    <row r="27" customFormat="false" ht="14.25" hidden="false" customHeight="false" outlineLevel="2" collapsed="false">
      <c r="A27" s="30" t="s">
        <v>182</v>
      </c>
      <c r="B27" s="30" t="s">
        <v>656</v>
      </c>
      <c r="C27" s="217" t="s">
        <v>762</v>
      </c>
      <c r="D27" s="217" t="s">
        <v>764</v>
      </c>
      <c r="E27" s="217" t="n">
        <v>2009</v>
      </c>
      <c r="F27" s="220" t="n">
        <v>1200.13</v>
      </c>
    </row>
    <row r="28" customFormat="false" ht="14.25" hidden="false" customHeight="false" outlineLevel="2" collapsed="false">
      <c r="A28" s="30" t="s">
        <v>182</v>
      </c>
      <c r="B28" s="30" t="s">
        <v>679</v>
      </c>
      <c r="C28" s="217" t="s">
        <v>754</v>
      </c>
      <c r="D28" s="217" t="s">
        <v>680</v>
      </c>
      <c r="E28" s="217" t="n">
        <v>2008</v>
      </c>
      <c r="F28" s="220" t="n">
        <v>189.1</v>
      </c>
    </row>
    <row r="29" customFormat="false" ht="14.25" hidden="false" customHeight="false" outlineLevel="2" collapsed="false">
      <c r="A29" s="30" t="s">
        <v>182</v>
      </c>
      <c r="B29" s="30" t="s">
        <v>679</v>
      </c>
      <c r="C29" s="217" t="s">
        <v>755</v>
      </c>
      <c r="D29" s="217" t="s">
        <v>680</v>
      </c>
      <c r="E29" s="217" t="n">
        <v>2008</v>
      </c>
      <c r="F29" s="220" t="n">
        <v>189.1</v>
      </c>
    </row>
    <row r="30" customFormat="false" ht="14.25" hidden="false" customHeight="false" outlineLevel="2" collapsed="false">
      <c r="A30" s="30" t="s">
        <v>182</v>
      </c>
      <c r="B30" s="30" t="s">
        <v>679</v>
      </c>
      <c r="C30" s="217" t="s">
        <v>756</v>
      </c>
      <c r="D30" s="217" t="s">
        <v>765</v>
      </c>
      <c r="E30" s="217" t="n">
        <v>2010</v>
      </c>
      <c r="F30" s="220" t="n">
        <v>264.1</v>
      </c>
    </row>
    <row r="31" customFormat="false" ht="14.25" hidden="false" customHeight="false" outlineLevel="2" collapsed="false">
      <c r="A31" s="30" t="s">
        <v>182</v>
      </c>
      <c r="B31" s="30" t="s">
        <v>679</v>
      </c>
      <c r="C31" s="217" t="s">
        <v>757</v>
      </c>
      <c r="D31" s="217" t="s">
        <v>765</v>
      </c>
      <c r="E31" s="217" t="n">
        <v>2010</v>
      </c>
      <c r="F31" s="220" t="n">
        <v>264.1</v>
      </c>
    </row>
    <row r="32" customFormat="false" ht="14.25" hidden="false" customHeight="false" outlineLevel="2" collapsed="false">
      <c r="A32" s="30" t="s">
        <v>182</v>
      </c>
      <c r="B32" s="30" t="s">
        <v>679</v>
      </c>
      <c r="C32" s="217" t="s">
        <v>758</v>
      </c>
      <c r="D32" s="217" t="s">
        <v>765</v>
      </c>
      <c r="E32" s="217" t="n">
        <v>2010</v>
      </c>
      <c r="F32" s="220" t="n">
        <v>264.1</v>
      </c>
    </row>
    <row r="33" customFormat="false" ht="14.25" hidden="false" customHeight="false" outlineLevel="2" collapsed="false">
      <c r="A33" s="30" t="s">
        <v>182</v>
      </c>
      <c r="B33" s="30" t="s">
        <v>679</v>
      </c>
      <c r="C33" s="217" t="s">
        <v>759</v>
      </c>
      <c r="D33" s="217" t="s">
        <v>680</v>
      </c>
      <c r="E33" s="217" t="n">
        <v>2008</v>
      </c>
      <c r="F33" s="220" t="n">
        <v>189.1</v>
      </c>
    </row>
    <row r="34" customFormat="false" ht="14.25" hidden="false" customHeight="false" outlineLevel="2" collapsed="false">
      <c r="A34" s="30" t="s">
        <v>182</v>
      </c>
      <c r="B34" s="30" t="s">
        <v>679</v>
      </c>
      <c r="C34" s="217" t="s">
        <v>760</v>
      </c>
      <c r="D34" s="217" t="s">
        <v>765</v>
      </c>
      <c r="E34" s="217" t="n">
        <v>2010</v>
      </c>
      <c r="F34" s="220" t="n">
        <v>264.1</v>
      </c>
    </row>
    <row r="35" customFormat="false" ht="14.25" hidden="false" customHeight="false" outlineLevel="2" collapsed="false">
      <c r="A35" s="30" t="s">
        <v>182</v>
      </c>
      <c r="B35" s="30" t="s">
        <v>679</v>
      </c>
      <c r="C35" s="217" t="s">
        <v>761</v>
      </c>
      <c r="D35" s="217" t="s">
        <v>680</v>
      </c>
      <c r="E35" s="217" t="n">
        <v>2008</v>
      </c>
      <c r="F35" s="220" t="n">
        <v>189.1</v>
      </c>
    </row>
    <row r="36" customFormat="false" ht="14.25" hidden="false" customHeight="false" outlineLevel="2" collapsed="false">
      <c r="A36" s="30" t="s">
        <v>182</v>
      </c>
      <c r="B36" s="30" t="s">
        <v>679</v>
      </c>
      <c r="C36" s="217" t="s">
        <v>762</v>
      </c>
      <c r="D36" s="217" t="s">
        <v>766</v>
      </c>
      <c r="E36" s="217" t="n">
        <v>2009</v>
      </c>
      <c r="F36" s="220" t="n">
        <v>893.04</v>
      </c>
    </row>
    <row r="37" customFormat="false" ht="14.25" hidden="false" customHeight="false" outlineLevel="2" collapsed="false">
      <c r="A37" s="30" t="s">
        <v>182</v>
      </c>
      <c r="B37" s="30" t="s">
        <v>695</v>
      </c>
      <c r="C37" s="217" t="s">
        <v>767</v>
      </c>
      <c r="D37" s="217" t="s">
        <v>768</v>
      </c>
      <c r="E37" s="217" t="n">
        <v>2010</v>
      </c>
      <c r="F37" s="220" t="n">
        <v>397</v>
      </c>
    </row>
    <row r="38" customFormat="false" ht="14.25" hidden="false" customHeight="false" outlineLevel="2" collapsed="false">
      <c r="A38" s="30" t="s">
        <v>182</v>
      </c>
      <c r="B38" s="30" t="s">
        <v>695</v>
      </c>
      <c r="C38" s="217" t="s">
        <v>769</v>
      </c>
      <c r="D38" s="217" t="s">
        <v>768</v>
      </c>
      <c r="E38" s="217" t="n">
        <v>2010</v>
      </c>
      <c r="F38" s="220" t="n">
        <v>397</v>
      </c>
    </row>
    <row r="39" customFormat="false" ht="14.25" hidden="false" customHeight="false" outlineLevel="2" collapsed="false">
      <c r="A39" s="30" t="s">
        <v>182</v>
      </c>
      <c r="B39" s="30" t="s">
        <v>695</v>
      </c>
      <c r="C39" s="217" t="s">
        <v>770</v>
      </c>
      <c r="D39" s="217" t="s">
        <v>697</v>
      </c>
      <c r="E39" s="217" t="n">
        <v>2009</v>
      </c>
      <c r="F39" s="220" t="n">
        <v>939.66</v>
      </c>
    </row>
    <row r="40" customFormat="false" ht="14.25" hidden="false" customHeight="false" outlineLevel="2" collapsed="false">
      <c r="A40" s="30" t="s">
        <v>182</v>
      </c>
      <c r="B40" s="30" t="s">
        <v>695</v>
      </c>
      <c r="C40" s="217" t="s">
        <v>771</v>
      </c>
      <c r="D40" s="217" t="s">
        <v>772</v>
      </c>
      <c r="E40" s="217" t="n">
        <v>2012</v>
      </c>
      <c r="F40" s="220" t="n">
        <v>824</v>
      </c>
    </row>
    <row r="41" customFormat="false" ht="14.25" hidden="false" customHeight="false" outlineLevel="2" collapsed="false">
      <c r="A41" s="30" t="s">
        <v>182</v>
      </c>
      <c r="B41" s="30" t="s">
        <v>695</v>
      </c>
      <c r="C41" s="217" t="s">
        <v>773</v>
      </c>
      <c r="D41" s="217" t="s">
        <v>774</v>
      </c>
      <c r="E41" s="217" t="n">
        <v>2008</v>
      </c>
      <c r="F41" s="220" t="n">
        <v>1498.16</v>
      </c>
    </row>
    <row r="42" customFormat="false" ht="14.25" hidden="false" customHeight="false" outlineLevel="2" collapsed="false">
      <c r="A42" s="30" t="s">
        <v>182</v>
      </c>
      <c r="B42" s="228" t="s">
        <v>716</v>
      </c>
      <c r="C42" s="228" t="s">
        <v>775</v>
      </c>
      <c r="D42" s="228" t="s">
        <v>718</v>
      </c>
      <c r="E42" s="228" t="n">
        <v>2009</v>
      </c>
      <c r="F42" s="230" t="n">
        <v>5000</v>
      </c>
    </row>
    <row r="43" customFormat="false" ht="14.25" hidden="false" customHeight="false" outlineLevel="2" collapsed="false">
      <c r="A43" s="30" t="s">
        <v>182</v>
      </c>
      <c r="B43" s="228" t="s">
        <v>776</v>
      </c>
      <c r="C43" s="228" t="s">
        <v>777</v>
      </c>
      <c r="D43" s="228" t="s">
        <v>778</v>
      </c>
      <c r="E43" s="228" t="n">
        <v>2008</v>
      </c>
      <c r="F43" s="230" t="n">
        <v>592.1</v>
      </c>
    </row>
    <row r="44" customFormat="false" ht="14.25" hidden="false" customHeight="false" outlineLevel="2" collapsed="false">
      <c r="A44" s="30" t="s">
        <v>182</v>
      </c>
      <c r="B44" s="228" t="s">
        <v>779</v>
      </c>
      <c r="C44" s="228" t="s">
        <v>780</v>
      </c>
      <c r="D44" s="228" t="s">
        <v>781</v>
      </c>
      <c r="E44" s="228" t="n">
        <v>2009</v>
      </c>
      <c r="F44" s="230" t="n">
        <v>1995.01</v>
      </c>
    </row>
    <row r="45" customFormat="false" ht="14.25" hidden="false" customHeight="false" outlineLevel="2" collapsed="false">
      <c r="A45" s="30" t="s">
        <v>182</v>
      </c>
      <c r="B45" s="228" t="s">
        <v>782</v>
      </c>
      <c r="C45" s="228" t="s">
        <v>783</v>
      </c>
      <c r="D45" s="228"/>
      <c r="E45" s="228" t="n">
        <v>2010</v>
      </c>
      <c r="F45" s="230" t="n">
        <v>2301</v>
      </c>
    </row>
    <row r="46" customFormat="false" ht="15" hidden="false" customHeight="false" outlineLevel="1" collapsed="false">
      <c r="A46" s="234" t="s">
        <v>415</v>
      </c>
      <c r="B46" s="235"/>
      <c r="C46" s="235"/>
      <c r="D46" s="235"/>
      <c r="E46" s="235"/>
      <c r="F46" s="236" t="n">
        <f aca="false">SUBTOTAL(9,F10:F45)</f>
        <v>43881.93</v>
      </c>
    </row>
    <row r="47" customFormat="false" ht="15" hidden="false" customHeight="false" outlineLevel="0" collapsed="false">
      <c r="A47" s="234" t="s">
        <v>416</v>
      </c>
      <c r="B47" s="235"/>
      <c r="C47" s="235"/>
      <c r="D47" s="235"/>
      <c r="E47" s="235"/>
      <c r="F47" s="237" t="n">
        <f aca="false">SUBTOTAL(9,F3:F45)</f>
        <v>59677.44</v>
      </c>
    </row>
  </sheetData>
  <conditionalFormatting sqref="C3">
    <cfRule type="expression" priority="2" aboveAverage="0" equalAverage="0" bottom="0" percent="0" rank="0" text="" dxfId="49">
      <formula>AND(COUNTIF($C$3:$C$3,C3)&gt;1,NOT(ISBLANK(C3)))</formula>
    </cfRule>
  </conditionalFormatting>
  <conditionalFormatting sqref="C4">
    <cfRule type="expression" priority="3" aboveAverage="0" equalAverage="0" bottom="0" percent="0" rank="0" text="" dxfId="50">
      <formula>AND(COUNTIF($C$4:$C$4,C4)&gt;1,NOT(ISBLANK(C4)))</formula>
    </cfRule>
  </conditionalFormatting>
  <conditionalFormatting sqref="C5">
    <cfRule type="expression" priority="4" aboveAverage="0" equalAverage="0" bottom="0" percent="0" rank="0" text="" dxfId="51">
      <formula>AND(COUNTIF($C$5:$C$5,C5)&gt;1,NOT(ISBLANK(C5)))</formula>
    </cfRule>
  </conditionalFormatting>
  <conditionalFormatting sqref="C6">
    <cfRule type="expression" priority="5" aboveAverage="0" equalAverage="0" bottom="0" percent="0" rank="0" text="" dxfId="52">
      <formula>AND(COUNTIF($C$6:$C$6,C6)&gt;1,NOT(ISBLANK(C6)))</formula>
    </cfRule>
  </conditionalFormatting>
  <conditionalFormatting sqref="C7">
    <cfRule type="expression" priority="6" aboveAverage="0" equalAverage="0" bottom="0" percent="0" rank="0" text="" dxfId="53">
      <formula>AND(COUNTIF($C$7:$C$7,C7)&gt;1,NOT(ISBLANK(C7)))</formula>
    </cfRule>
  </conditionalFormatting>
  <conditionalFormatting sqref="C8:C9 C11">
    <cfRule type="expression" priority="7" aboveAverage="0" equalAverage="0" bottom="0" percent="0" rank="0" text="" dxfId="54">
      <formula>AND(COUNTIF($C$8:$C$9,C8)+COUNTIF($C$11:$C$11,C8)&gt;1,NOT(ISBLANK(C8)))</formula>
    </cfRule>
  </conditionalFormatting>
  <conditionalFormatting sqref="C12">
    <cfRule type="expression" priority="8" aboveAverage="0" equalAverage="0" bottom="0" percent="0" rank="0" text="" dxfId="55">
      <formula>AND(COUNTIF($C$12:$C$12,C12)&gt;1,NOT(ISBLANK(C12)))</formula>
    </cfRule>
  </conditionalFormatting>
  <conditionalFormatting sqref="C13">
    <cfRule type="expression" priority="9" aboveAverage="0" equalAverage="0" bottom="0" percent="0" rank="0" text="" dxfId="56">
      <formula>AND(COUNTIF($C$13:$C$13,C13)&gt;1,NOT(ISBLANK(C13)))</formula>
    </cfRule>
  </conditionalFormatting>
  <conditionalFormatting sqref="C14">
    <cfRule type="expression" priority="10" aboveAverage="0" equalAverage="0" bottom="0" percent="0" rank="0" text="" dxfId="57">
      <formula>AND(COUNTIF($C$14:$C$14,C14)&gt;1,NOT(ISBLANK(C14)))</formula>
    </cfRule>
  </conditionalFormatting>
  <conditionalFormatting sqref="C15">
    <cfRule type="expression" priority="11" aboveAverage="0" equalAverage="0" bottom="0" percent="0" rank="0" text="" dxfId="58">
      <formula>AND(COUNTIF($C$15:$C$15,C15)&gt;1,NOT(ISBLANK(C15)))</formula>
    </cfRule>
  </conditionalFormatting>
  <conditionalFormatting sqref="C16">
    <cfRule type="expression" priority="12" aboveAverage="0" equalAverage="0" bottom="0" percent="0" rank="0" text="" dxfId="59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60">
      <formula>AND(COUNTIF($C$17:$C$17,C17)&gt;1,NOT(ISBLANK(C17)))</formula>
    </cfRule>
  </conditionalFormatting>
  <conditionalFormatting sqref="C18">
    <cfRule type="expression" priority="14" aboveAverage="0" equalAverage="0" bottom="0" percent="0" rank="0" text="" dxfId="61">
      <formula>AND(COUNTIF($C$18:$C$18,C18)&gt;1,NOT(ISBLANK(C18)))</formula>
    </cfRule>
  </conditionalFormatting>
  <conditionalFormatting sqref="C19">
    <cfRule type="expression" priority="15" aboveAverage="0" equalAverage="0" bottom="0" percent="0" rank="0" text="" dxfId="62">
      <formula>AND(COUNTIF($C$19:$C$19,C19)&gt;1,NOT(ISBLANK(C19)))</formula>
    </cfRule>
  </conditionalFormatting>
  <conditionalFormatting sqref="C20">
    <cfRule type="expression" priority="16" aboveAverage="0" equalAverage="0" bottom="0" percent="0" rank="0" text="" dxfId="63">
      <formula>AND(COUNTIF($C$20:$C$20,C20)&gt;1,NOT(ISBLANK(C20)))</formula>
    </cfRule>
  </conditionalFormatting>
  <conditionalFormatting sqref="C21">
    <cfRule type="expression" priority="17" aboveAverage="0" equalAverage="0" bottom="0" percent="0" rank="0" text="" dxfId="64">
      <formula>AND(COUNTIF($C$21:$C$21,C21)&gt;1,NOT(ISBLANK(C21)))</formula>
    </cfRule>
  </conditionalFormatting>
  <conditionalFormatting sqref="C22">
    <cfRule type="expression" priority="18" aboveAverage="0" equalAverage="0" bottom="0" percent="0" rank="0" text="" dxfId="65">
      <formula>AND(COUNTIF($C$22:$C$22,C22)&gt;1,NOT(ISBLANK(C22)))</formula>
    </cfRule>
  </conditionalFormatting>
  <conditionalFormatting sqref="C23">
    <cfRule type="expression" priority="19" aboveAverage="0" equalAverage="0" bottom="0" percent="0" rank="0" text="" dxfId="66">
      <formula>AND(COUNTIF($C$23:$C$23,C23)&gt;1,NOT(ISBLANK(C23)))</formula>
    </cfRule>
  </conditionalFormatting>
  <conditionalFormatting sqref="C24">
    <cfRule type="expression" priority="20" aboveAverage="0" equalAverage="0" bottom="0" percent="0" rank="0" text="" dxfId="67">
      <formula>AND(COUNTIF($C$24:$C$24,C24)&gt;1,NOT(ISBLANK(C24)))</formula>
    </cfRule>
  </conditionalFormatting>
  <conditionalFormatting sqref="C25">
    <cfRule type="expression" priority="21" aboveAverage="0" equalAverage="0" bottom="0" percent="0" rank="0" text="" dxfId="68">
      <formula>AND(COUNTIF($C$25:$C$25,C25)&gt;1,NOT(ISBLANK(C25)))</formula>
    </cfRule>
  </conditionalFormatting>
  <conditionalFormatting sqref="C26">
    <cfRule type="expression" priority="22" aboveAverage="0" equalAverage="0" bottom="0" percent="0" rank="0" text="" dxfId="69">
      <formula>AND(COUNTIF($C$26:$C$26,C26)&gt;1,NOT(ISBLANK(C26)))</formula>
    </cfRule>
  </conditionalFormatting>
  <conditionalFormatting sqref="C27">
    <cfRule type="expression" priority="23" aboveAverage="0" equalAverage="0" bottom="0" percent="0" rank="0" text="" dxfId="70">
      <formula>AND(COUNTIF($C$27:$C$27,C27)&gt;1,NOT(ISBLANK(C27)))</formula>
    </cfRule>
  </conditionalFormatting>
  <conditionalFormatting sqref="C28:C29">
    <cfRule type="expression" priority="24" aboveAverage="0" equalAverage="0" bottom="0" percent="0" rank="0" text="" dxfId="71">
      <formula>AND(COUNTIF($C$28:$C$29,C28)&gt;1,NOT(ISBLANK(C28)))</formula>
    </cfRule>
  </conditionalFormatting>
  <conditionalFormatting sqref="C30">
    <cfRule type="expression" priority="25" aboveAverage="0" equalAverage="0" bottom="0" percent="0" rank="0" text="" dxfId="72">
      <formula>AND(COUNTIF($C$30:$C$30,C30)&gt;1,NOT(ISBLANK(C30)))</formula>
    </cfRule>
  </conditionalFormatting>
  <conditionalFormatting sqref="C31:C32">
    <cfRule type="expression" priority="26" aboveAverage="0" equalAverage="0" bottom="0" percent="0" rank="0" text="" dxfId="73">
      <formula>AND(COUNTIF($C$31:$C$32,C31)&gt;1,NOT(ISBLANK(C31)))</formula>
    </cfRule>
  </conditionalFormatting>
  <conditionalFormatting sqref="C33">
    <cfRule type="expression" priority="27" aboveAverage="0" equalAverage="0" bottom="0" percent="0" rank="0" text="" dxfId="74">
      <formula>AND(COUNTIF($C$33:$C$33,C33)&gt;1,NOT(ISBLANK(C33)))</formula>
    </cfRule>
  </conditionalFormatting>
  <conditionalFormatting sqref="C34">
    <cfRule type="expression" priority="28" aboveAverage="0" equalAverage="0" bottom="0" percent="0" rank="0" text="" dxfId="75">
      <formula>AND(COUNTIF($C$34:$C$34,C34)&gt;1,NOT(ISBLANK(C34)))</formula>
    </cfRule>
  </conditionalFormatting>
  <conditionalFormatting sqref="C35">
    <cfRule type="expression" priority="29" aboveAverage="0" equalAverage="0" bottom="0" percent="0" rank="0" text="" dxfId="76">
      <formula>AND(COUNTIF($C$35:$C$35,C35)&gt;1,NOT(ISBLANK(C35)))</formula>
    </cfRule>
  </conditionalFormatting>
  <conditionalFormatting sqref="C10">
    <cfRule type="expression" priority="30" aboveAverage="0" equalAverage="0" bottom="0" percent="0" rank="0" text="" dxfId="77">
      <formula>AND(COUNTIF($C$10:$C$10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9:41:31Z</dcterms:created>
  <dc:creator>Kazimierz Wiórko</dc:creator>
  <dc:description/>
  <dc:language>en-US</dc:language>
  <cp:lastModifiedBy>GREDYS</cp:lastModifiedBy>
  <cp:lastPrinted>2013-12-04T09:19:34Z</cp:lastPrinted>
  <dcterms:modified xsi:type="dcterms:W3CDTF">2014-01-16T09:01:02Z</dcterms:modified>
  <cp:revision>0</cp:revision>
  <dc:subject/>
  <dc:title/>
</cp:coreProperties>
</file>