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odarstwa domowe 40" sheetId="1" state="visible" r:id="rId2"/>
    <sheet name="Dzieci ze stypendium 30 " sheetId="2" state="visible" r:id="rId3"/>
    <sheet name="Dzieci uzdolnione 20" sheetId="3" state="visible" r:id="rId4"/>
    <sheet name="Samotni rodzice 20" sheetId="4" state="visible" r:id="rId5"/>
    <sheet name="obliczenia " sheetId="5" state="visible" r:id="rId6"/>
    <sheet name="Arkusz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92">
  <si>
    <t xml:space="preserve">Lp.</t>
  </si>
  <si>
    <t xml:space="preserve">komputer nr seryjny</t>
  </si>
  <si>
    <t xml:space="preserve"> monitor nr seryjny</t>
  </si>
  <si>
    <t xml:space="preserve">urządzenie wielofunkcyjne nr seryjny </t>
  </si>
  <si>
    <t xml:space="preserve">Nr inwentarzowy</t>
  </si>
  <si>
    <t xml:space="preserve">Cena zestawu</t>
  </si>
  <si>
    <t xml:space="preserve">CZRGMK0036</t>
  </si>
  <si>
    <t xml:space="preserve">FQWE8HA064640</t>
  </si>
  <si>
    <t xml:space="preserve">KJGU45471</t>
  </si>
  <si>
    <t xml:space="preserve">491-658</t>
  </si>
  <si>
    <t xml:space="preserve">CZRGMK0024</t>
  </si>
  <si>
    <t xml:space="preserve">FQWE8HA064598</t>
  </si>
  <si>
    <t xml:space="preserve">KJGU43438</t>
  </si>
  <si>
    <t xml:space="preserve">491-659</t>
  </si>
  <si>
    <t xml:space="preserve">CZRGMK0027</t>
  </si>
  <si>
    <t xml:space="preserve">FQWE8HA064605</t>
  </si>
  <si>
    <t xml:space="preserve">KJGU45472</t>
  </si>
  <si>
    <t xml:space="preserve">491-660</t>
  </si>
  <si>
    <t xml:space="preserve">CZRGMK0015</t>
  </si>
  <si>
    <t xml:space="preserve">FQWE8HA064641</t>
  </si>
  <si>
    <t xml:space="preserve">KJGU45370</t>
  </si>
  <si>
    <t xml:space="preserve">491-661</t>
  </si>
  <si>
    <t xml:space="preserve">CZRGMK0039</t>
  </si>
  <si>
    <t xml:space="preserve">FQWE8HA064612</t>
  </si>
  <si>
    <t xml:space="preserve">KJGU45557</t>
  </si>
  <si>
    <t xml:space="preserve">491-662</t>
  </si>
  <si>
    <t xml:space="preserve">CZRGMK0025</t>
  </si>
  <si>
    <t xml:space="preserve">FQWE8HA064608</t>
  </si>
  <si>
    <t xml:space="preserve">KJGU45560</t>
  </si>
  <si>
    <t xml:space="preserve">491-657</t>
  </si>
  <si>
    <t xml:space="preserve">CZRGMK0052</t>
  </si>
  <si>
    <t xml:space="preserve">FQWE8HA064631</t>
  </si>
  <si>
    <t xml:space="preserve">KJGU43443</t>
  </si>
  <si>
    <t xml:space="preserve">491-656</t>
  </si>
  <si>
    <t xml:space="preserve">CZRGMK0048</t>
  </si>
  <si>
    <t xml:space="preserve">FQWE8HA064624</t>
  </si>
  <si>
    <t xml:space="preserve">KJGU45465</t>
  </si>
  <si>
    <t xml:space="preserve">491-655</t>
  </si>
  <si>
    <t xml:space="preserve">CZRGMK0046</t>
  </si>
  <si>
    <t xml:space="preserve">FQWE8HA064643</t>
  </si>
  <si>
    <t xml:space="preserve">KJGU45468</t>
  </si>
  <si>
    <t xml:space="preserve">491-654</t>
  </si>
  <si>
    <t xml:space="preserve">CZRGMK0063</t>
  </si>
  <si>
    <t xml:space="preserve">FQWE8HA064607</t>
  </si>
  <si>
    <t xml:space="preserve">KJGU45349</t>
  </si>
  <si>
    <t xml:space="preserve">491-653</t>
  </si>
  <si>
    <t xml:space="preserve">CZRGMK0002</t>
  </si>
  <si>
    <t xml:space="preserve">FQWE8HA064065</t>
  </si>
  <si>
    <t xml:space="preserve">KJGU45463</t>
  </si>
  <si>
    <t xml:space="preserve">491-652</t>
  </si>
  <si>
    <t xml:space="preserve">CZRGMK0011</t>
  </si>
  <si>
    <t xml:space="preserve">FQWE8HA064069</t>
  </si>
  <si>
    <t xml:space="preserve">KJGU45575</t>
  </si>
  <si>
    <t xml:space="preserve">491-651</t>
  </si>
  <si>
    <t xml:space="preserve">CZRGMK0068</t>
  </si>
  <si>
    <t xml:space="preserve">FQWE8HA064615</t>
  </si>
  <si>
    <t xml:space="preserve">KJGU45364</t>
  </si>
  <si>
    <t xml:space="preserve">491-650</t>
  </si>
  <si>
    <t xml:space="preserve">CZRGMK0054</t>
  </si>
  <si>
    <t xml:space="preserve">FQWE8HA064600</t>
  </si>
  <si>
    <t xml:space="preserve">KJGU45579</t>
  </si>
  <si>
    <t xml:space="preserve">491-649</t>
  </si>
  <si>
    <t xml:space="preserve">CZRGMK0012</t>
  </si>
  <si>
    <t xml:space="preserve">FQWE8HA064619</t>
  </si>
  <si>
    <t xml:space="preserve">KJGU43427</t>
  </si>
  <si>
    <t xml:space="preserve">491-648</t>
  </si>
  <si>
    <t xml:space="preserve">CZRGMK0070</t>
  </si>
  <si>
    <t xml:space="preserve">FQWE8HA064636</t>
  </si>
  <si>
    <t xml:space="preserve">KJGU45457</t>
  </si>
  <si>
    <t xml:space="preserve">491-647</t>
  </si>
  <si>
    <t xml:space="preserve">CZRGMK0029</t>
  </si>
  <si>
    <t xml:space="preserve">FQWE8HA064635</t>
  </si>
  <si>
    <t xml:space="preserve">KJGU43419</t>
  </si>
  <si>
    <t xml:space="preserve">491-678</t>
  </si>
  <si>
    <t xml:space="preserve">CZRGMK0041</t>
  </si>
  <si>
    <t xml:space="preserve">FQWE8HA064627</t>
  </si>
  <si>
    <t xml:space="preserve">KJGU45573</t>
  </si>
  <si>
    <t xml:space="preserve">491-614</t>
  </si>
  <si>
    <t xml:space="preserve">CZRGMK0065</t>
  </si>
  <si>
    <t xml:space="preserve">FQWE8HA064614</t>
  </si>
  <si>
    <t xml:space="preserve">KJGU45580</t>
  </si>
  <si>
    <t xml:space="preserve">491-677</t>
  </si>
  <si>
    <t xml:space="preserve">CZRGMK0038</t>
  </si>
  <si>
    <t xml:space="preserve">FQWE8HA064623</t>
  </si>
  <si>
    <t xml:space="preserve">KJGU43445</t>
  </si>
  <si>
    <t xml:space="preserve">491-676</t>
  </si>
  <si>
    <t xml:space="preserve">CZRGMK0055</t>
  </si>
  <si>
    <t xml:space="preserve">FQWE8HA064639</t>
  </si>
  <si>
    <t xml:space="preserve">KJGU43446</t>
  </si>
  <si>
    <t xml:space="preserve">491-675</t>
  </si>
  <si>
    <t xml:space="preserve">CZRGMK0059</t>
  </si>
  <si>
    <t xml:space="preserve">FQWE8HA064590</t>
  </si>
  <si>
    <t xml:space="preserve">KJGU45549</t>
  </si>
  <si>
    <t xml:space="preserve">491-674</t>
  </si>
  <si>
    <t xml:space="preserve">CZRGMK0020</t>
  </si>
  <si>
    <t xml:space="preserve">FQWE8HA064628</t>
  </si>
  <si>
    <t xml:space="preserve">KJGU45555</t>
  </si>
  <si>
    <t xml:space="preserve">491-673</t>
  </si>
  <si>
    <t xml:space="preserve">CZRGMK0044</t>
  </si>
  <si>
    <t xml:space="preserve">FQWE8HA064613</t>
  </si>
  <si>
    <t xml:space="preserve">KJGU45577</t>
  </si>
  <si>
    <t xml:space="preserve">491-672</t>
  </si>
  <si>
    <t xml:space="preserve">CZRGMK0022</t>
  </si>
  <si>
    <t xml:space="preserve">FQWE8HA064609</t>
  </si>
  <si>
    <t xml:space="preserve">KJGU45551</t>
  </si>
  <si>
    <t xml:space="preserve">491-671</t>
  </si>
  <si>
    <t xml:space="preserve">CZRGMK0019</t>
  </si>
  <si>
    <t xml:space="preserve">FQWE8HA064646</t>
  </si>
  <si>
    <t xml:space="preserve">KJGU45360</t>
  </si>
  <si>
    <t xml:space="preserve">491-670</t>
  </si>
  <si>
    <t xml:space="preserve">CZRGMK0031</t>
  </si>
  <si>
    <t xml:space="preserve">FQWE8HA064637</t>
  </si>
  <si>
    <t xml:space="preserve">KJGU43428</t>
  </si>
  <si>
    <t xml:space="preserve">491-669</t>
  </si>
  <si>
    <t xml:space="preserve">CZRGMK0056</t>
  </si>
  <si>
    <t xml:space="preserve">FQWE8HA064611</t>
  </si>
  <si>
    <t xml:space="preserve">KJGU45583</t>
  </si>
  <si>
    <t xml:space="preserve">491-668</t>
  </si>
  <si>
    <t xml:space="preserve">CZRGMK0003</t>
  </si>
  <si>
    <t xml:space="preserve">FQWE8HA064603</t>
  </si>
  <si>
    <t xml:space="preserve">KJGU45347</t>
  </si>
  <si>
    <t xml:space="preserve">491-683</t>
  </si>
  <si>
    <t xml:space="preserve">CZRGMK0043</t>
  </si>
  <si>
    <t xml:space="preserve">FQWE8HA064589</t>
  </si>
  <si>
    <t xml:space="preserve">KJGU45453</t>
  </si>
  <si>
    <t xml:space="preserve">491-666</t>
  </si>
  <si>
    <t xml:space="preserve">CZRGMK0030</t>
  </si>
  <si>
    <t xml:space="preserve">FQWE8HA064595</t>
  </si>
  <si>
    <t xml:space="preserve">KJGU45587</t>
  </si>
  <si>
    <t xml:space="preserve">491-665</t>
  </si>
  <si>
    <t xml:space="preserve">CZRGMK0064</t>
  </si>
  <si>
    <t xml:space="preserve">FQWE8HA064633</t>
  </si>
  <si>
    <t xml:space="preserve">KJGU45553</t>
  </si>
  <si>
    <t xml:space="preserve">491-664</t>
  </si>
  <si>
    <t xml:space="preserve">CZRGMK0033</t>
  </si>
  <si>
    <t xml:space="preserve">FQWE8HA064587</t>
  </si>
  <si>
    <t xml:space="preserve">KJGU43452</t>
  </si>
  <si>
    <t xml:space="preserve">491-663</t>
  </si>
  <si>
    <t xml:space="preserve">CZRGMK0050</t>
  </si>
  <si>
    <t xml:space="preserve">FQWE8HA064068</t>
  </si>
  <si>
    <t xml:space="preserve">KJGU45578</t>
  </si>
  <si>
    <t xml:space="preserve">491-667</t>
  </si>
  <si>
    <t xml:space="preserve">CZRGMK0028</t>
  </si>
  <si>
    <t xml:space="preserve">FQWE8HA064638</t>
  </si>
  <si>
    <t xml:space="preserve">KJGU45363</t>
  </si>
  <si>
    <t xml:space="preserve">491-645</t>
  </si>
  <si>
    <t xml:space="preserve">CZRGMK0013</t>
  </si>
  <si>
    <t xml:space="preserve">FQWE8HA064072</t>
  </si>
  <si>
    <t xml:space="preserve">KJGU45566</t>
  </si>
  <si>
    <t xml:space="preserve">491-682</t>
  </si>
  <si>
    <t xml:space="preserve">CZRGMK0018</t>
  </si>
  <si>
    <t xml:space="preserve">FQWE8HA064604</t>
  </si>
  <si>
    <t xml:space="preserve">KJGU43420</t>
  </si>
  <si>
    <t xml:space="preserve">491-681</t>
  </si>
  <si>
    <t xml:space="preserve">CZRGMK0058</t>
  </si>
  <si>
    <t xml:space="preserve">FQWE8HA064622</t>
  </si>
  <si>
    <t xml:space="preserve">KJGU43431</t>
  </si>
  <si>
    <t xml:space="preserve">491-680</t>
  </si>
  <si>
    <t xml:space="preserve">CZRGMK0016</t>
  </si>
  <si>
    <t xml:space="preserve">FQWE8HA064602</t>
  </si>
  <si>
    <t xml:space="preserve">KJGU45571</t>
  </si>
  <si>
    <t xml:space="preserve">491-679</t>
  </si>
  <si>
    <t xml:space="preserve">CZRGMK0005</t>
  </si>
  <si>
    <t xml:space="preserve">FQWE8HA064634</t>
  </si>
  <si>
    <t xml:space="preserve">KJGU45475</t>
  </si>
  <si>
    <t xml:space="preserve">491-646</t>
  </si>
  <si>
    <t xml:space="preserve">Nazwisko</t>
  </si>
  <si>
    <t xml:space="preserve">Kraczuk</t>
  </si>
  <si>
    <t xml:space="preserve">CZRGMK0004</t>
  </si>
  <si>
    <t xml:space="preserve">FQWE8HA064573</t>
  </si>
  <si>
    <t xml:space="preserve">KJGU43436</t>
  </si>
  <si>
    <t xml:space="preserve">491-644</t>
  </si>
  <si>
    <t xml:space="preserve">Czternastek</t>
  </si>
  <si>
    <t xml:space="preserve">CZRGMK0032</t>
  </si>
  <si>
    <t xml:space="preserve">FQWE8HA064597</t>
  </si>
  <si>
    <t xml:space="preserve">KJGU45558</t>
  </si>
  <si>
    <t xml:space="preserve">491-643</t>
  </si>
  <si>
    <t xml:space="preserve">Zieliński</t>
  </si>
  <si>
    <t xml:space="preserve">CZRGMK0023</t>
  </si>
  <si>
    <t xml:space="preserve">FQWE8HA064616</t>
  </si>
  <si>
    <t xml:space="preserve">KJGU43451</t>
  </si>
  <si>
    <t xml:space="preserve">491-642</t>
  </si>
  <si>
    <t xml:space="preserve">Oraczko</t>
  </si>
  <si>
    <t xml:space="preserve">CZRGMK0006</t>
  </si>
  <si>
    <t xml:space="preserve">FQWE8HA064591</t>
  </si>
  <si>
    <t xml:space="preserve">KJGU43440</t>
  </si>
  <si>
    <t xml:space="preserve">491-641</t>
  </si>
  <si>
    <t xml:space="preserve">Kuczma</t>
  </si>
  <si>
    <t xml:space="preserve">CZRGMK0042</t>
  </si>
  <si>
    <t xml:space="preserve">KJGU45365</t>
  </si>
  <si>
    <t xml:space="preserve">491-640</t>
  </si>
  <si>
    <t xml:space="preserve">Dąbrowski</t>
  </si>
  <si>
    <t xml:space="preserve">CZRGMK0053</t>
  </si>
  <si>
    <t xml:space="preserve">FQWE8HA064601</t>
  </si>
  <si>
    <t xml:space="preserve">KJGU43423</t>
  </si>
  <si>
    <t xml:space="preserve">491-639</t>
  </si>
  <si>
    <t xml:space="preserve">Zajac</t>
  </si>
  <si>
    <t xml:space="preserve">CZRGMK0047</t>
  </si>
  <si>
    <t xml:space="preserve">FQWE8HA064626</t>
  </si>
  <si>
    <t xml:space="preserve">KJGU43425</t>
  </si>
  <si>
    <t xml:space="preserve">491-638</t>
  </si>
  <si>
    <t xml:space="preserve">Mazur</t>
  </si>
  <si>
    <t xml:space="preserve">CZRGMK0010</t>
  </si>
  <si>
    <t xml:space="preserve">FQWE8HA064651</t>
  </si>
  <si>
    <t xml:space="preserve">KJGU45353</t>
  </si>
  <si>
    <t xml:space="preserve">491-637</t>
  </si>
  <si>
    <t xml:space="preserve">Smosny</t>
  </si>
  <si>
    <t xml:space="preserve">CZRGMK0009</t>
  </si>
  <si>
    <t xml:space="preserve">FQWE8HA064632</t>
  </si>
  <si>
    <t xml:space="preserve">KJGU45552</t>
  </si>
  <si>
    <t xml:space="preserve">491-636</t>
  </si>
  <si>
    <t xml:space="preserve">Kotarba</t>
  </si>
  <si>
    <t xml:space="preserve">CZRGMK0067</t>
  </si>
  <si>
    <t xml:space="preserve">FQWE8HA064610</t>
  </si>
  <si>
    <t xml:space="preserve">KJGU43424</t>
  </si>
  <si>
    <t xml:space="preserve">491-635</t>
  </si>
  <si>
    <t xml:space="preserve">Górniak</t>
  </si>
  <si>
    <t xml:space="preserve">CZRGMK0035</t>
  </si>
  <si>
    <t xml:space="preserve">FQWE8HA064621</t>
  </si>
  <si>
    <t xml:space="preserve">KJGU45576</t>
  </si>
  <si>
    <t xml:space="preserve">491-634</t>
  </si>
  <si>
    <t xml:space="preserve">Ciołek</t>
  </si>
  <si>
    <t xml:space="preserve">CZRGMK0026</t>
  </si>
  <si>
    <t xml:space="preserve">FQWE8HA064067</t>
  </si>
  <si>
    <t xml:space="preserve">KJGU45574</t>
  </si>
  <si>
    <t xml:space="preserve">491-633</t>
  </si>
  <si>
    <t xml:space="preserve">Milewski</t>
  </si>
  <si>
    <t xml:space="preserve">CZRGMK0007</t>
  </si>
  <si>
    <t xml:space="preserve">FQWE8HA064617</t>
  </si>
  <si>
    <t xml:space="preserve">KJGU45458</t>
  </si>
  <si>
    <t xml:space="preserve">491-632</t>
  </si>
  <si>
    <t xml:space="preserve">Rajewski</t>
  </si>
  <si>
    <t xml:space="preserve">CZRGMK0014</t>
  </si>
  <si>
    <t xml:space="preserve">FQWE8HA064596</t>
  </si>
  <si>
    <t xml:space="preserve">KJGU45369</t>
  </si>
  <si>
    <t xml:space="preserve">491-631</t>
  </si>
  <si>
    <t xml:space="preserve">Broniszewski</t>
  </si>
  <si>
    <t xml:space="preserve">CZRGMK0017</t>
  </si>
  <si>
    <t xml:space="preserve">FQWE8HA064618</t>
  </si>
  <si>
    <t xml:space="preserve">KJGU43442</t>
  </si>
  <si>
    <t xml:space="preserve">491-630</t>
  </si>
  <si>
    <t xml:space="preserve">Sikora</t>
  </si>
  <si>
    <t xml:space="preserve">CZRGMK0061</t>
  </si>
  <si>
    <t xml:space="preserve">FQWE8HA064594</t>
  </si>
  <si>
    <t xml:space="preserve">KJGU45565</t>
  </si>
  <si>
    <t xml:space="preserve">491-629</t>
  </si>
  <si>
    <t xml:space="preserve">Szponar</t>
  </si>
  <si>
    <t xml:space="preserve">CZRGMK0008</t>
  </si>
  <si>
    <t xml:space="preserve">FQWE8HA064585</t>
  </si>
  <si>
    <t xml:space="preserve">KJGU45455</t>
  </si>
  <si>
    <t xml:space="preserve">491-628</t>
  </si>
  <si>
    <t xml:space="preserve">Kopeć</t>
  </si>
  <si>
    <t xml:space="preserve">CZRGMK0051</t>
  </si>
  <si>
    <t xml:space="preserve">FQWE8HA064057</t>
  </si>
  <si>
    <t xml:space="preserve">KJGU45371</t>
  </si>
  <si>
    <t xml:space="preserve">491-627</t>
  </si>
  <si>
    <t xml:space="preserve">Mirga</t>
  </si>
  <si>
    <t xml:space="preserve">CZRGMK0062</t>
  </si>
  <si>
    <t xml:space="preserve">FQWE8HA064088</t>
  </si>
  <si>
    <t xml:space="preserve">KJGU45452</t>
  </si>
  <si>
    <t xml:space="preserve">491-626</t>
  </si>
  <si>
    <t xml:space="preserve">Krzanik</t>
  </si>
  <si>
    <t xml:space="preserve">CZRGMK0045</t>
  </si>
  <si>
    <t xml:space="preserve">FQWE8HA064588</t>
  </si>
  <si>
    <t xml:space="preserve">KJGU45456</t>
  </si>
  <si>
    <t xml:space="preserve">491-625</t>
  </si>
  <si>
    <t xml:space="preserve">Halczuk</t>
  </si>
  <si>
    <t xml:space="preserve">CZRGMK0040</t>
  </si>
  <si>
    <t xml:space="preserve">FQWE8HA064625</t>
  </si>
  <si>
    <t xml:space="preserve">KJGU43449</t>
  </si>
  <si>
    <t xml:space="preserve">491-624</t>
  </si>
  <si>
    <t xml:space="preserve">Franczuk</t>
  </si>
  <si>
    <t xml:space="preserve">CZRGMK0049</t>
  </si>
  <si>
    <t xml:space="preserve">FQWE8HA064592</t>
  </si>
  <si>
    <t xml:space="preserve">KJGU43434</t>
  </si>
  <si>
    <t xml:space="preserve">491-623</t>
  </si>
  <si>
    <t xml:space="preserve">Predko</t>
  </si>
  <si>
    <t xml:space="preserve">CZRGMK0069</t>
  </si>
  <si>
    <t xml:space="preserve">FQWE8HA064082</t>
  </si>
  <si>
    <t xml:space="preserve">KJGU45570</t>
  </si>
  <si>
    <t xml:space="preserve">491-622</t>
  </si>
  <si>
    <t xml:space="preserve">Zabrocki</t>
  </si>
  <si>
    <t xml:space="preserve">CZRGMK0001</t>
  </si>
  <si>
    <t xml:space="preserve">FQWE8HA064630</t>
  </si>
  <si>
    <t xml:space="preserve">KJGU43441</t>
  </si>
  <si>
    <t xml:space="preserve">491-621</t>
  </si>
  <si>
    <t xml:space="preserve">Kowalski</t>
  </si>
  <si>
    <t xml:space="preserve">CZRGMK0057</t>
  </si>
  <si>
    <t xml:space="preserve">FQWE8HA064599</t>
  </si>
  <si>
    <t xml:space="preserve">KJGU45581</t>
  </si>
  <si>
    <t xml:space="preserve">491-620</t>
  </si>
  <si>
    <t xml:space="preserve">Wojciechowski</t>
  </si>
  <si>
    <t xml:space="preserve">CZRGMK0021</t>
  </si>
  <si>
    <t xml:space="preserve">FQWE8HA064060</t>
  </si>
  <si>
    <t xml:space="preserve">KJGU43450</t>
  </si>
  <si>
    <t xml:space="preserve">491-618</t>
  </si>
  <si>
    <t xml:space="preserve">Rulka</t>
  </si>
  <si>
    <t xml:space="preserve">CZRGMK0034</t>
  </si>
  <si>
    <t xml:space="preserve">FQWE8HA064629</t>
  </si>
  <si>
    <t xml:space="preserve">KJGU43426</t>
  </si>
  <si>
    <t xml:space="preserve">491-617</t>
  </si>
  <si>
    <t xml:space="preserve">Mistarz</t>
  </si>
  <si>
    <t xml:space="preserve">CZRGMK0060</t>
  </si>
  <si>
    <t xml:space="preserve">FQWE8HA064071</t>
  </si>
  <si>
    <t xml:space="preserve">KJGU45467</t>
  </si>
  <si>
    <t xml:space="preserve">491-616</t>
  </si>
  <si>
    <t xml:space="preserve">Domiczew</t>
  </si>
  <si>
    <t xml:space="preserve">CZRGMK0037</t>
  </si>
  <si>
    <t xml:space="preserve">FQWE8HA064606</t>
  </si>
  <si>
    <t xml:space="preserve">KJGU45550</t>
  </si>
  <si>
    <t xml:space="preserve">491-615</t>
  </si>
  <si>
    <t xml:space="preserve">Wnuk</t>
  </si>
  <si>
    <t xml:space="preserve">CZRGMK0066</t>
  </si>
  <si>
    <t xml:space="preserve">FQWE8HA064620</t>
  </si>
  <si>
    <t xml:space="preserve">KJGU43453</t>
  </si>
  <si>
    <t xml:space="preserve">491-619</t>
  </si>
  <si>
    <t xml:space="preserve">        </t>
  </si>
  <si>
    <t xml:space="preserve">Notebook nr seryjny</t>
  </si>
  <si>
    <t xml:space="preserve">Serawański</t>
  </si>
  <si>
    <t xml:space="preserve">YLUA064405</t>
  </si>
  <si>
    <t xml:space="preserve">KJGU43320</t>
  </si>
  <si>
    <t xml:space="preserve">491-574</t>
  </si>
  <si>
    <t xml:space="preserve">Ćwilichowski</t>
  </si>
  <si>
    <t xml:space="preserve">YLUA066800</t>
  </si>
  <si>
    <t xml:space="preserve">KJGU45569</t>
  </si>
  <si>
    <t xml:space="preserve">491-575</t>
  </si>
  <si>
    <t xml:space="preserve">Łabędź</t>
  </si>
  <si>
    <t xml:space="preserve">YLUA064386</t>
  </si>
  <si>
    <t xml:space="preserve">KJGU45567</t>
  </si>
  <si>
    <t xml:space="preserve">491-576</t>
  </si>
  <si>
    <t xml:space="preserve">Biesiadecki</t>
  </si>
  <si>
    <t xml:space="preserve">YLUA064389</t>
  </si>
  <si>
    <t xml:space="preserve">KJGU45449</t>
  </si>
  <si>
    <t xml:space="preserve">491-577</t>
  </si>
  <si>
    <t xml:space="preserve">Micielska</t>
  </si>
  <si>
    <t xml:space="preserve">YLUA064392</t>
  </si>
  <si>
    <t xml:space="preserve">KJGU43444</t>
  </si>
  <si>
    <t xml:space="preserve">491-578</t>
  </si>
  <si>
    <t xml:space="preserve">Sypka</t>
  </si>
  <si>
    <t xml:space="preserve">YLUA064381</t>
  </si>
  <si>
    <t xml:space="preserve">KJGU45454</t>
  </si>
  <si>
    <t xml:space="preserve">491-579</t>
  </si>
  <si>
    <t xml:space="preserve">Bortnowska</t>
  </si>
  <si>
    <t xml:space="preserve">YLUA066764</t>
  </si>
  <si>
    <t xml:space="preserve">KJGU45584</t>
  </si>
  <si>
    <t xml:space="preserve">491-580</t>
  </si>
  <si>
    <t xml:space="preserve">Andrzejczyk</t>
  </si>
  <si>
    <t xml:space="preserve">YLUA064412</t>
  </si>
  <si>
    <t xml:space="preserve">KJGU45345</t>
  </si>
  <si>
    <t xml:space="preserve">491-581</t>
  </si>
  <si>
    <t xml:space="preserve">Staszczak</t>
  </si>
  <si>
    <t xml:space="preserve">YLUA066763</t>
  </si>
  <si>
    <t xml:space="preserve">KJGU45352</t>
  </si>
  <si>
    <t xml:space="preserve">491-582</t>
  </si>
  <si>
    <t xml:space="preserve">Leśniak</t>
  </si>
  <si>
    <t xml:space="preserve">YLUA064423</t>
  </si>
  <si>
    <t xml:space="preserve">KJGU45556</t>
  </si>
  <si>
    <t xml:space="preserve">491-583</t>
  </si>
  <si>
    <t xml:space="preserve">Krawczyk</t>
  </si>
  <si>
    <t xml:space="preserve">YLUA064382</t>
  </si>
  <si>
    <t xml:space="preserve">KJGU43448</t>
  </si>
  <si>
    <t xml:space="preserve">491-584</t>
  </si>
  <si>
    <t xml:space="preserve">Prorok</t>
  </si>
  <si>
    <t xml:space="preserve">YLUA064401</t>
  </si>
  <si>
    <t xml:space="preserve">KJGU45450</t>
  </si>
  <si>
    <t xml:space="preserve">491-585</t>
  </si>
  <si>
    <t xml:space="preserve">Pałczak</t>
  </si>
  <si>
    <t xml:space="preserve">YLUA064390</t>
  </si>
  <si>
    <t xml:space="preserve">KJGU43435</t>
  </si>
  <si>
    <t xml:space="preserve">491-586</t>
  </si>
  <si>
    <t xml:space="preserve">Kmieć</t>
  </si>
  <si>
    <t xml:space="preserve">YLUA064387</t>
  </si>
  <si>
    <t xml:space="preserve">KJGU43439</t>
  </si>
  <si>
    <t xml:space="preserve">491-587</t>
  </si>
  <si>
    <t xml:space="preserve">Nowacka</t>
  </si>
  <si>
    <t xml:space="preserve">YLUA064394</t>
  </si>
  <si>
    <t xml:space="preserve">KJGU43273</t>
  </si>
  <si>
    <t xml:space="preserve">491-588</t>
  </si>
  <si>
    <t xml:space="preserve">Dudek</t>
  </si>
  <si>
    <t xml:space="preserve">YLUA064399</t>
  </si>
  <si>
    <t xml:space="preserve">KJGU45562</t>
  </si>
  <si>
    <t xml:space="preserve">491-589</t>
  </si>
  <si>
    <t xml:space="preserve">Kupis</t>
  </si>
  <si>
    <t xml:space="preserve">YLUA064407</t>
  </si>
  <si>
    <t xml:space="preserve">KJGU45448</t>
  </si>
  <si>
    <t xml:space="preserve">491-590</t>
  </si>
  <si>
    <t xml:space="preserve">Mazurkiewicz</t>
  </si>
  <si>
    <t xml:space="preserve">YLUA064396</t>
  </si>
  <si>
    <t xml:space="preserve">KJGU43422</t>
  </si>
  <si>
    <t xml:space="preserve">491-591</t>
  </si>
  <si>
    <t xml:space="preserve">Finokiet</t>
  </si>
  <si>
    <t xml:space="preserve">YLUA064385</t>
  </si>
  <si>
    <t xml:space="preserve">KJGU45355</t>
  </si>
  <si>
    <t xml:space="preserve">491-592</t>
  </si>
  <si>
    <t xml:space="preserve">Dominika</t>
  </si>
  <si>
    <t xml:space="preserve">YLUA064393</t>
  </si>
  <si>
    <t xml:space="preserve">KJGU43433</t>
  </si>
  <si>
    <t xml:space="preserve">491-593</t>
  </si>
  <si>
    <t xml:space="preserve">,</t>
  </si>
  <si>
    <t xml:space="preserve">Aleksenberg</t>
  </si>
  <si>
    <t xml:space="preserve">YLUA064384</t>
  </si>
  <si>
    <t xml:space="preserve">KJGU45351</t>
  </si>
  <si>
    <t xml:space="preserve">491-594</t>
  </si>
  <si>
    <t xml:space="preserve">Kuźmińska</t>
  </si>
  <si>
    <t xml:space="preserve">YLUA064397</t>
  </si>
  <si>
    <t xml:space="preserve">KJGU45585</t>
  </si>
  <si>
    <t xml:space="preserve">491-595</t>
  </si>
  <si>
    <t xml:space="preserve">Chodnik</t>
  </si>
  <si>
    <t xml:space="preserve">YLUA064395</t>
  </si>
  <si>
    <t xml:space="preserve">KJGU45561</t>
  </si>
  <si>
    <t xml:space="preserve">491-596</t>
  </si>
  <si>
    <t xml:space="preserve">Bajrak</t>
  </si>
  <si>
    <t xml:space="preserve">YLUA064398</t>
  </si>
  <si>
    <t xml:space="preserve">KJGU45473</t>
  </si>
  <si>
    <t xml:space="preserve">491-597</t>
  </si>
  <si>
    <t xml:space="preserve">Szyszkowska</t>
  </si>
  <si>
    <t xml:space="preserve">YLUA064391</t>
  </si>
  <si>
    <t xml:space="preserve">KJGU45564</t>
  </si>
  <si>
    <t xml:space="preserve">491-598</t>
  </si>
  <si>
    <t xml:space="preserve">Gącik</t>
  </si>
  <si>
    <t xml:space="preserve">YLUA064383</t>
  </si>
  <si>
    <t xml:space="preserve">KJGU45451</t>
  </si>
  <si>
    <t xml:space="preserve">491-599</t>
  </si>
  <si>
    <t xml:space="preserve">Krysman</t>
  </si>
  <si>
    <t xml:space="preserve">YLUA064406</t>
  </si>
  <si>
    <t xml:space="preserve">KJGU45348</t>
  </si>
  <si>
    <t xml:space="preserve">491-600</t>
  </si>
  <si>
    <t xml:space="preserve">Barzyk</t>
  </si>
  <si>
    <t xml:space="preserve">YLUA064388</t>
  </si>
  <si>
    <t xml:space="preserve">KJGU43437</t>
  </si>
  <si>
    <t xml:space="preserve">491-601</t>
  </si>
  <si>
    <t xml:space="preserve">Bichalska</t>
  </si>
  <si>
    <t xml:space="preserve">YLUA064414</t>
  </si>
  <si>
    <t xml:space="preserve">KJGU45368</t>
  </si>
  <si>
    <t xml:space="preserve">491-602</t>
  </si>
  <si>
    <t xml:space="preserve">Mrozek</t>
  </si>
  <si>
    <t xml:space="preserve">YLUA064410</t>
  </si>
  <si>
    <t xml:space="preserve">KJGU45466</t>
  </si>
  <si>
    <t xml:space="preserve">491-603</t>
  </si>
  <si>
    <t xml:space="preserve">Springer</t>
  </si>
  <si>
    <t xml:space="preserve">YLUA064411</t>
  </si>
  <si>
    <t xml:space="preserve">KJGU45563</t>
  </si>
  <si>
    <t xml:space="preserve">491-604</t>
  </si>
  <si>
    <t xml:space="preserve">Gargała</t>
  </si>
  <si>
    <t xml:space="preserve">YLUA064413</t>
  </si>
  <si>
    <t xml:space="preserve">KJGU45469</t>
  </si>
  <si>
    <t xml:space="preserve">491-605</t>
  </si>
  <si>
    <t xml:space="preserve">Biesiadecka-Adamek</t>
  </si>
  <si>
    <t xml:space="preserve">YLUA052834</t>
  </si>
  <si>
    <t xml:space="preserve">KJGU43382</t>
  </si>
  <si>
    <t xml:space="preserve">491-606</t>
  </si>
  <si>
    <t xml:space="preserve">Staniszewska</t>
  </si>
  <si>
    <t xml:space="preserve">YLUA052837</t>
  </si>
  <si>
    <t xml:space="preserve">KJGU45554</t>
  </si>
  <si>
    <t xml:space="preserve">491-607</t>
  </si>
  <si>
    <t xml:space="preserve">Pich</t>
  </si>
  <si>
    <t xml:space="preserve">YLUA066813</t>
  </si>
  <si>
    <t xml:space="preserve">KJGU45470</t>
  </si>
  <si>
    <t xml:space="preserve">491-608</t>
  </si>
  <si>
    <t xml:space="preserve">Sowizdrzał</t>
  </si>
  <si>
    <t xml:space="preserve">YLUA064404</t>
  </si>
  <si>
    <t xml:space="preserve">KJGU43429</t>
  </si>
  <si>
    <t xml:space="preserve">491-609</t>
  </si>
  <si>
    <t xml:space="preserve">Domasz</t>
  </si>
  <si>
    <t xml:space="preserve">YLUA064427</t>
  </si>
  <si>
    <t xml:space="preserve">KJGU43447</t>
  </si>
  <si>
    <t xml:space="preserve">491-610</t>
  </si>
  <si>
    <t xml:space="preserve">Serwatka</t>
  </si>
  <si>
    <t xml:space="preserve">YLUA064409</t>
  </si>
  <si>
    <t xml:space="preserve">KJGU45559</t>
  </si>
  <si>
    <t xml:space="preserve">491-611</t>
  </si>
  <si>
    <t xml:space="preserve">Górska</t>
  </si>
  <si>
    <t xml:space="preserve">YLUA064422</t>
  </si>
  <si>
    <t xml:space="preserve">KJGU43421</t>
  </si>
  <si>
    <t xml:space="preserve">491-612</t>
  </si>
  <si>
    <t xml:space="preserve">Hanusiewicz</t>
  </si>
  <si>
    <t xml:space="preserve">YLUA066807</t>
  </si>
  <si>
    <t xml:space="preserve">KJGU43432</t>
  </si>
  <si>
    <t xml:space="preserve">491-613</t>
  </si>
  <si>
    <t xml:space="preserve">Rok 
produkcji</t>
  </si>
  <si>
    <t xml:space="preserve">Charakterystyka</t>
  </si>
  <si>
    <t xml:space="preserve">Miejsce
użytkowania</t>
  </si>
  <si>
    <t xml:space="preserve">J.m.</t>
  </si>
  <si>
    <t xml:space="preserve">Ilość</t>
  </si>
  <si>
    <t xml:space="preserve">Wartość 
początkowa</t>
  </si>
  <si>
    <t xml:space="preserve">NOTEBOOK Fujitsu A544, Intel Core i3-4000M, 4GB RAM, HDD 500GB, DVD+/-RW, mysz, System operacyjny Windows 8.1 Pro PL, Pakiet biurowy Open Office PL, ESET Smart Security OEM PL, Torba</t>
  </si>
  <si>
    <t xml:space="preserve">teren miasta Kłodzka sprzęt przekazany Beneficjentom ostatecznym projektu</t>
  </si>
  <si>
    <t xml:space="preserve">sztuki</t>
  </si>
  <si>
    <t xml:space="preserve">KOMPUTER STACJONARNY CZR Business1150, Intel Core i3-4150, 4GB RAM, HDD 500GB SATA, DVD+/-RW, klawiatura, mysz, System operacyjny Windows 8.1 Pro PL, Pakiet biurowy Open Office PL, ESET Smart Security OEM PL, Monitor AOC LED e2060Swda, Listwa przeciwprzepięciowa</t>
  </si>
  <si>
    <t xml:space="preserve">Urządzenie wielofunkcyjne Canon PIXMA MG2450 + komplet tuszy</t>
  </si>
  <si>
    <t xml:space="preserve">Router Huawei B593</t>
  </si>
  <si>
    <t xml:space="preserve">Modem Huawei e33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.00&quot; zł&quot;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1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7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9.62"/>
    <col collapsed="false" customWidth="true" hidden="false" outlineLevel="0" max="4" min="4" style="0" width="30.49"/>
    <col collapsed="false" customWidth="true" hidden="false" outlineLevel="0" max="5" min="5" style="0" width="15.62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 t="n">
        <v>1</v>
      </c>
      <c r="B2" s="4" t="s">
        <v>6</v>
      </c>
      <c r="C2" s="5" t="s">
        <v>7</v>
      </c>
      <c r="D2" s="5" t="s">
        <v>8</v>
      </c>
      <c r="E2" s="3" t="s">
        <v>9</v>
      </c>
      <c r="F2" s="6" t="n">
        <v>3322.23</v>
      </c>
    </row>
    <row r="3" customFormat="false" ht="15" hidden="false" customHeight="false" outlineLevel="0" collapsed="false">
      <c r="A3" s="3" t="n">
        <v>2</v>
      </c>
      <c r="B3" s="4" t="s">
        <v>10</v>
      </c>
      <c r="C3" s="5" t="s">
        <v>11</v>
      </c>
      <c r="D3" s="5" t="s">
        <v>12</v>
      </c>
      <c r="E3" s="3" t="s">
        <v>13</v>
      </c>
      <c r="F3" s="6" t="n">
        <v>3322.23</v>
      </c>
    </row>
    <row r="4" customFormat="false" ht="15" hidden="false" customHeight="false" outlineLevel="0" collapsed="false">
      <c r="A4" s="3" t="n">
        <v>3</v>
      </c>
      <c r="B4" s="4" t="s">
        <v>14</v>
      </c>
      <c r="C4" s="5" t="s">
        <v>15</v>
      </c>
      <c r="D4" s="5" t="s">
        <v>16</v>
      </c>
      <c r="E4" s="3" t="s">
        <v>17</v>
      </c>
      <c r="F4" s="6" t="n">
        <v>3322.23</v>
      </c>
    </row>
    <row r="5" customFormat="false" ht="15" hidden="false" customHeight="false" outlineLevel="0" collapsed="false">
      <c r="A5" s="3" t="n">
        <v>4</v>
      </c>
      <c r="B5" s="4" t="s">
        <v>18</v>
      </c>
      <c r="C5" s="5" t="s">
        <v>19</v>
      </c>
      <c r="D5" s="5" t="s">
        <v>20</v>
      </c>
      <c r="E5" s="3" t="s">
        <v>21</v>
      </c>
      <c r="F5" s="6" t="n">
        <v>3322.23</v>
      </c>
    </row>
    <row r="6" customFormat="false" ht="15" hidden="false" customHeight="false" outlineLevel="0" collapsed="false">
      <c r="A6" s="3" t="n">
        <v>5</v>
      </c>
      <c r="B6" s="4" t="s">
        <v>22</v>
      </c>
      <c r="C6" s="5" t="s">
        <v>23</v>
      </c>
      <c r="D6" s="5" t="s">
        <v>24</v>
      </c>
      <c r="E6" s="3" t="s">
        <v>25</v>
      </c>
      <c r="F6" s="6" t="n">
        <v>3322.23</v>
      </c>
    </row>
    <row r="7" customFormat="false" ht="15" hidden="false" customHeight="false" outlineLevel="0" collapsed="false">
      <c r="A7" s="3" t="n">
        <v>6</v>
      </c>
      <c r="B7" s="4" t="s">
        <v>26</v>
      </c>
      <c r="C7" s="5" t="s">
        <v>27</v>
      </c>
      <c r="D7" s="5" t="s">
        <v>28</v>
      </c>
      <c r="E7" s="3" t="s">
        <v>29</v>
      </c>
      <c r="F7" s="6" t="n">
        <v>3322.23</v>
      </c>
    </row>
    <row r="8" customFormat="false" ht="15" hidden="false" customHeight="false" outlineLevel="0" collapsed="false">
      <c r="A8" s="3" t="n">
        <v>7</v>
      </c>
      <c r="B8" s="4" t="s">
        <v>30</v>
      </c>
      <c r="C8" s="5" t="s">
        <v>31</v>
      </c>
      <c r="D8" s="5" t="s">
        <v>32</v>
      </c>
      <c r="E8" s="3" t="s">
        <v>33</v>
      </c>
      <c r="F8" s="6" t="n">
        <v>3322.23</v>
      </c>
    </row>
    <row r="9" customFormat="false" ht="15" hidden="false" customHeight="false" outlineLevel="0" collapsed="false">
      <c r="A9" s="3" t="n">
        <v>8</v>
      </c>
      <c r="B9" s="4" t="s">
        <v>34</v>
      </c>
      <c r="C9" s="5" t="s">
        <v>35</v>
      </c>
      <c r="D9" s="5" t="s">
        <v>36</v>
      </c>
      <c r="E9" s="3" t="s">
        <v>37</v>
      </c>
      <c r="F9" s="6" t="n">
        <v>3322.23</v>
      </c>
    </row>
    <row r="10" customFormat="false" ht="15" hidden="false" customHeight="false" outlineLevel="0" collapsed="false">
      <c r="A10" s="3" t="n">
        <v>9</v>
      </c>
      <c r="B10" s="4" t="s">
        <v>38</v>
      </c>
      <c r="C10" s="5" t="s">
        <v>39</v>
      </c>
      <c r="D10" s="5" t="s">
        <v>40</v>
      </c>
      <c r="E10" s="3" t="s">
        <v>41</v>
      </c>
      <c r="F10" s="6" t="n">
        <v>3322.23</v>
      </c>
    </row>
    <row r="11" customFormat="false" ht="15" hidden="false" customHeight="false" outlineLevel="0" collapsed="false">
      <c r="A11" s="3" t="n">
        <v>10</v>
      </c>
      <c r="B11" s="4" t="s">
        <v>42</v>
      </c>
      <c r="C11" s="5" t="s">
        <v>43</v>
      </c>
      <c r="D11" s="5" t="s">
        <v>44</v>
      </c>
      <c r="E11" s="3" t="s">
        <v>45</v>
      </c>
      <c r="F11" s="6" t="n">
        <v>3322.23</v>
      </c>
    </row>
    <row r="12" customFormat="false" ht="15" hidden="false" customHeight="false" outlineLevel="0" collapsed="false">
      <c r="A12" s="3" t="n">
        <v>11</v>
      </c>
      <c r="B12" s="4" t="s">
        <v>46</v>
      </c>
      <c r="C12" s="5" t="s">
        <v>47</v>
      </c>
      <c r="D12" s="5" t="s">
        <v>48</v>
      </c>
      <c r="E12" s="3" t="s">
        <v>49</v>
      </c>
      <c r="F12" s="6" t="n">
        <v>3322.23</v>
      </c>
    </row>
    <row r="13" customFormat="false" ht="15" hidden="false" customHeight="false" outlineLevel="0" collapsed="false">
      <c r="A13" s="7" t="n">
        <v>12</v>
      </c>
      <c r="B13" s="4" t="s">
        <v>50</v>
      </c>
      <c r="C13" s="5" t="s">
        <v>51</v>
      </c>
      <c r="D13" s="5" t="s">
        <v>52</v>
      </c>
      <c r="E13" s="3" t="s">
        <v>53</v>
      </c>
      <c r="F13" s="6" t="n">
        <v>3322.23</v>
      </c>
    </row>
    <row r="14" customFormat="false" ht="15" hidden="false" customHeight="false" outlineLevel="0" collapsed="false">
      <c r="A14" s="3" t="n">
        <v>13</v>
      </c>
      <c r="B14" s="4" t="s">
        <v>54</v>
      </c>
      <c r="C14" s="5" t="s">
        <v>55</v>
      </c>
      <c r="D14" s="5" t="s">
        <v>56</v>
      </c>
      <c r="E14" s="3" t="s">
        <v>57</v>
      </c>
      <c r="F14" s="6" t="n">
        <v>3322.23</v>
      </c>
    </row>
    <row r="15" customFormat="false" ht="15" hidden="false" customHeight="false" outlineLevel="0" collapsed="false">
      <c r="A15" s="3" t="n">
        <v>14</v>
      </c>
      <c r="B15" s="4" t="s">
        <v>58</v>
      </c>
      <c r="C15" s="5" t="s">
        <v>59</v>
      </c>
      <c r="D15" s="5" t="s">
        <v>60</v>
      </c>
      <c r="E15" s="3" t="s">
        <v>61</v>
      </c>
      <c r="F15" s="6" t="n">
        <v>3322.23</v>
      </c>
    </row>
    <row r="16" customFormat="false" ht="15" hidden="false" customHeight="false" outlineLevel="0" collapsed="false">
      <c r="A16" s="3" t="n">
        <v>15</v>
      </c>
      <c r="B16" s="4" t="s">
        <v>62</v>
      </c>
      <c r="C16" s="5" t="s">
        <v>63</v>
      </c>
      <c r="D16" s="5" t="s">
        <v>64</v>
      </c>
      <c r="E16" s="3" t="s">
        <v>65</v>
      </c>
      <c r="F16" s="6" t="n">
        <v>3322.23</v>
      </c>
    </row>
    <row r="17" customFormat="false" ht="15" hidden="false" customHeight="false" outlineLevel="0" collapsed="false">
      <c r="A17" s="3" t="n">
        <v>16</v>
      </c>
      <c r="B17" s="4" t="s">
        <v>66</v>
      </c>
      <c r="C17" s="5" t="s">
        <v>67</v>
      </c>
      <c r="D17" s="5" t="s">
        <v>68</v>
      </c>
      <c r="E17" s="3" t="s">
        <v>69</v>
      </c>
      <c r="F17" s="6" t="n">
        <v>3322.23</v>
      </c>
    </row>
    <row r="18" customFormat="false" ht="15" hidden="false" customHeight="false" outlineLevel="0" collapsed="false">
      <c r="A18" s="3" t="n">
        <v>17</v>
      </c>
      <c r="B18" s="4" t="s">
        <v>70</v>
      </c>
      <c r="C18" s="5" t="s">
        <v>71</v>
      </c>
      <c r="D18" s="5" t="s">
        <v>72</v>
      </c>
      <c r="E18" s="3" t="s">
        <v>73</v>
      </c>
      <c r="F18" s="6" t="n">
        <v>3322.23</v>
      </c>
    </row>
    <row r="19" customFormat="false" ht="15" hidden="false" customHeight="false" outlineLevel="0" collapsed="false">
      <c r="A19" s="3" t="n">
        <v>18</v>
      </c>
      <c r="B19" s="4" t="s">
        <v>74</v>
      </c>
      <c r="C19" s="5" t="s">
        <v>75</v>
      </c>
      <c r="D19" s="5" t="s">
        <v>76</v>
      </c>
      <c r="E19" s="3" t="s">
        <v>77</v>
      </c>
      <c r="F19" s="6" t="n">
        <v>3322.23</v>
      </c>
    </row>
    <row r="20" customFormat="false" ht="15" hidden="false" customHeight="false" outlineLevel="0" collapsed="false">
      <c r="A20" s="7" t="n">
        <v>19</v>
      </c>
      <c r="B20" s="4" t="s">
        <v>78</v>
      </c>
      <c r="C20" s="5" t="s">
        <v>79</v>
      </c>
      <c r="D20" s="5" t="s">
        <v>80</v>
      </c>
      <c r="E20" s="3" t="s">
        <v>81</v>
      </c>
      <c r="F20" s="6" t="n">
        <v>3322.23</v>
      </c>
    </row>
    <row r="21" customFormat="false" ht="15" hidden="false" customHeight="false" outlineLevel="0" collapsed="false">
      <c r="A21" s="3" t="n">
        <v>20</v>
      </c>
      <c r="B21" s="4" t="s">
        <v>82</v>
      </c>
      <c r="C21" s="5" t="s">
        <v>83</v>
      </c>
      <c r="D21" s="5" t="s">
        <v>84</v>
      </c>
      <c r="E21" s="3" t="s">
        <v>85</v>
      </c>
      <c r="F21" s="6" t="n">
        <v>3322.23</v>
      </c>
    </row>
    <row r="22" customFormat="false" ht="15" hidden="false" customHeight="false" outlineLevel="0" collapsed="false">
      <c r="A22" s="3" t="n">
        <v>21</v>
      </c>
      <c r="B22" s="4" t="s">
        <v>86</v>
      </c>
      <c r="C22" s="5" t="s">
        <v>87</v>
      </c>
      <c r="D22" s="5" t="s">
        <v>88</v>
      </c>
      <c r="E22" s="3" t="s">
        <v>89</v>
      </c>
      <c r="F22" s="6" t="n">
        <v>3322.23</v>
      </c>
    </row>
    <row r="23" customFormat="false" ht="15" hidden="false" customHeight="false" outlineLevel="0" collapsed="false">
      <c r="A23" s="3" t="n">
        <v>22</v>
      </c>
      <c r="B23" s="4" t="s">
        <v>90</v>
      </c>
      <c r="C23" s="5" t="s">
        <v>91</v>
      </c>
      <c r="D23" s="5" t="s">
        <v>92</v>
      </c>
      <c r="E23" s="3" t="s">
        <v>93</v>
      </c>
      <c r="F23" s="6" t="n">
        <v>3322.23</v>
      </c>
    </row>
    <row r="24" customFormat="false" ht="15" hidden="false" customHeight="false" outlineLevel="0" collapsed="false">
      <c r="A24" s="3" t="n">
        <v>23</v>
      </c>
      <c r="B24" s="4" t="s">
        <v>94</v>
      </c>
      <c r="C24" s="5" t="s">
        <v>95</v>
      </c>
      <c r="D24" s="5" t="s">
        <v>96</v>
      </c>
      <c r="E24" s="3" t="s">
        <v>97</v>
      </c>
      <c r="F24" s="6" t="n">
        <v>3322.23</v>
      </c>
    </row>
    <row r="25" customFormat="false" ht="15" hidden="false" customHeight="false" outlineLevel="0" collapsed="false">
      <c r="A25" s="3" t="n">
        <v>24</v>
      </c>
      <c r="B25" s="4" t="s">
        <v>98</v>
      </c>
      <c r="C25" s="5" t="s">
        <v>99</v>
      </c>
      <c r="D25" s="5" t="s">
        <v>100</v>
      </c>
      <c r="E25" s="3" t="s">
        <v>101</v>
      </c>
      <c r="F25" s="6" t="n">
        <v>3322.23</v>
      </c>
    </row>
    <row r="26" customFormat="false" ht="15" hidden="false" customHeight="false" outlineLevel="0" collapsed="false">
      <c r="A26" s="3" t="n">
        <v>25</v>
      </c>
      <c r="B26" s="4" t="s">
        <v>102</v>
      </c>
      <c r="C26" s="5" t="s">
        <v>103</v>
      </c>
      <c r="D26" s="5" t="s">
        <v>104</v>
      </c>
      <c r="E26" s="3" t="s">
        <v>105</v>
      </c>
      <c r="F26" s="6" t="n">
        <v>3322.23</v>
      </c>
    </row>
    <row r="27" customFormat="false" ht="15" hidden="false" customHeight="false" outlineLevel="0" collapsed="false">
      <c r="A27" s="3" t="n">
        <v>26</v>
      </c>
      <c r="B27" s="4" t="s">
        <v>106</v>
      </c>
      <c r="C27" s="5" t="s">
        <v>107</v>
      </c>
      <c r="D27" s="5" t="s">
        <v>108</v>
      </c>
      <c r="E27" s="3" t="s">
        <v>109</v>
      </c>
      <c r="F27" s="6" t="n">
        <v>3322.23</v>
      </c>
    </row>
    <row r="28" customFormat="false" ht="15" hidden="false" customHeight="false" outlineLevel="0" collapsed="false">
      <c r="A28" s="3" t="n">
        <v>27</v>
      </c>
      <c r="B28" s="4" t="s">
        <v>110</v>
      </c>
      <c r="C28" s="5" t="s">
        <v>111</v>
      </c>
      <c r="D28" s="5" t="s">
        <v>112</v>
      </c>
      <c r="E28" s="3" t="s">
        <v>113</v>
      </c>
      <c r="F28" s="6" t="n">
        <v>3322.23</v>
      </c>
    </row>
    <row r="29" customFormat="false" ht="15" hidden="false" customHeight="false" outlineLevel="0" collapsed="false">
      <c r="A29" s="3" t="n">
        <v>28</v>
      </c>
      <c r="B29" s="4" t="s">
        <v>114</v>
      </c>
      <c r="C29" s="5" t="s">
        <v>115</v>
      </c>
      <c r="D29" s="5" t="s">
        <v>116</v>
      </c>
      <c r="E29" s="3" t="s">
        <v>117</v>
      </c>
      <c r="F29" s="6" t="n">
        <v>3322.23</v>
      </c>
    </row>
    <row r="30" customFormat="false" ht="15" hidden="false" customHeight="false" outlineLevel="0" collapsed="false">
      <c r="A30" s="3" t="n">
        <v>29</v>
      </c>
      <c r="B30" s="4" t="s">
        <v>118</v>
      </c>
      <c r="C30" s="5" t="s">
        <v>119</v>
      </c>
      <c r="D30" s="5" t="s">
        <v>120</v>
      </c>
      <c r="E30" s="3" t="s">
        <v>121</v>
      </c>
      <c r="F30" s="6" t="n">
        <v>3322.23</v>
      </c>
    </row>
    <row r="31" customFormat="false" ht="15" hidden="false" customHeight="false" outlineLevel="0" collapsed="false">
      <c r="A31" s="3" t="n">
        <v>30</v>
      </c>
      <c r="B31" s="4" t="s">
        <v>122</v>
      </c>
      <c r="C31" s="5" t="s">
        <v>123</v>
      </c>
      <c r="D31" s="5" t="s">
        <v>124</v>
      </c>
      <c r="E31" s="3" t="s">
        <v>125</v>
      </c>
      <c r="F31" s="6" t="n">
        <v>3322.23</v>
      </c>
    </row>
    <row r="32" customFormat="false" ht="15" hidden="false" customHeight="false" outlineLevel="0" collapsed="false">
      <c r="A32" s="3" t="n">
        <v>31</v>
      </c>
      <c r="B32" s="4" t="s">
        <v>126</v>
      </c>
      <c r="C32" s="5" t="s">
        <v>127</v>
      </c>
      <c r="D32" s="5" t="s">
        <v>128</v>
      </c>
      <c r="E32" s="3" t="s">
        <v>129</v>
      </c>
      <c r="F32" s="6" t="n">
        <v>3322.23</v>
      </c>
    </row>
    <row r="33" customFormat="false" ht="15" hidden="false" customHeight="false" outlineLevel="0" collapsed="false">
      <c r="A33" s="3" t="n">
        <v>32</v>
      </c>
      <c r="B33" s="4" t="s">
        <v>130</v>
      </c>
      <c r="C33" s="5" t="s">
        <v>131</v>
      </c>
      <c r="D33" s="5" t="s">
        <v>132</v>
      </c>
      <c r="E33" s="3" t="s">
        <v>133</v>
      </c>
      <c r="F33" s="6" t="n">
        <v>3322.23</v>
      </c>
    </row>
    <row r="34" customFormat="false" ht="15" hidden="false" customHeight="false" outlineLevel="0" collapsed="false">
      <c r="A34" s="3" t="n">
        <v>33</v>
      </c>
      <c r="B34" s="4" t="s">
        <v>134</v>
      </c>
      <c r="C34" s="5" t="s">
        <v>135</v>
      </c>
      <c r="D34" s="5" t="s">
        <v>136</v>
      </c>
      <c r="E34" s="3" t="s">
        <v>137</v>
      </c>
      <c r="F34" s="6" t="n">
        <v>3322.23</v>
      </c>
    </row>
    <row r="35" customFormat="false" ht="15" hidden="false" customHeight="false" outlineLevel="0" collapsed="false">
      <c r="A35" s="3" t="n">
        <v>34</v>
      </c>
      <c r="B35" s="4" t="s">
        <v>138</v>
      </c>
      <c r="C35" s="5" t="s">
        <v>139</v>
      </c>
      <c r="D35" s="5" t="s">
        <v>140</v>
      </c>
      <c r="E35" s="3" t="s">
        <v>141</v>
      </c>
      <c r="F35" s="6" t="n">
        <v>3322.23</v>
      </c>
    </row>
    <row r="36" customFormat="false" ht="15" hidden="false" customHeight="false" outlineLevel="0" collapsed="false">
      <c r="A36" s="3" t="n">
        <v>35</v>
      </c>
      <c r="B36" s="4" t="s">
        <v>142</v>
      </c>
      <c r="C36" s="5" t="s">
        <v>143</v>
      </c>
      <c r="D36" s="5" t="s">
        <v>144</v>
      </c>
      <c r="E36" s="3" t="s">
        <v>145</v>
      </c>
      <c r="F36" s="6" t="n">
        <v>3322.23</v>
      </c>
    </row>
    <row r="37" customFormat="false" ht="15" hidden="false" customHeight="false" outlineLevel="0" collapsed="false">
      <c r="A37" s="3" t="n">
        <v>36</v>
      </c>
      <c r="B37" s="4" t="s">
        <v>146</v>
      </c>
      <c r="C37" s="5" t="s">
        <v>147</v>
      </c>
      <c r="D37" s="5" t="s">
        <v>148</v>
      </c>
      <c r="E37" s="3" t="s">
        <v>149</v>
      </c>
      <c r="F37" s="6" t="n">
        <v>3322.23</v>
      </c>
    </row>
    <row r="38" customFormat="false" ht="15" hidden="false" customHeight="false" outlineLevel="0" collapsed="false">
      <c r="A38" s="3" t="n">
        <v>37</v>
      </c>
      <c r="B38" s="4" t="s">
        <v>150</v>
      </c>
      <c r="C38" s="5" t="s">
        <v>151</v>
      </c>
      <c r="D38" s="5" t="s">
        <v>152</v>
      </c>
      <c r="E38" s="3" t="s">
        <v>153</v>
      </c>
      <c r="F38" s="6" t="n">
        <v>3322.23</v>
      </c>
    </row>
    <row r="39" customFormat="false" ht="15" hidden="false" customHeight="false" outlineLevel="0" collapsed="false">
      <c r="A39" s="3" t="n">
        <v>38</v>
      </c>
      <c r="B39" s="4" t="s">
        <v>154</v>
      </c>
      <c r="C39" s="5" t="s">
        <v>155</v>
      </c>
      <c r="D39" s="5" t="s">
        <v>156</v>
      </c>
      <c r="E39" s="3" t="s">
        <v>157</v>
      </c>
      <c r="F39" s="6" t="n">
        <v>3322.23</v>
      </c>
    </row>
    <row r="40" customFormat="false" ht="15" hidden="false" customHeight="false" outlineLevel="0" collapsed="false">
      <c r="A40" s="3" t="n">
        <v>39</v>
      </c>
      <c r="B40" s="4" t="s">
        <v>158</v>
      </c>
      <c r="C40" s="5" t="s">
        <v>159</v>
      </c>
      <c r="D40" s="5" t="s">
        <v>160</v>
      </c>
      <c r="E40" s="3" t="s">
        <v>161</v>
      </c>
      <c r="F40" s="6" t="n">
        <v>3322.23</v>
      </c>
    </row>
    <row r="41" customFormat="false" ht="15" hidden="false" customHeight="false" outlineLevel="0" collapsed="false">
      <c r="A41" s="3" t="n">
        <v>40</v>
      </c>
      <c r="B41" s="4" t="s">
        <v>162</v>
      </c>
      <c r="C41" s="5" t="s">
        <v>163</v>
      </c>
      <c r="D41" s="5" t="s">
        <v>164</v>
      </c>
      <c r="E41" s="3" t="s">
        <v>165</v>
      </c>
      <c r="F41" s="6" t="n">
        <v>3322.23</v>
      </c>
    </row>
    <row r="42" customFormat="false" ht="15" hidden="false" customHeight="false" outlineLevel="0" collapsed="false">
      <c r="A42" s="8"/>
      <c r="B42" s="8"/>
      <c r="F42" s="9" t="n">
        <f aca="false">SUM(F2:F41)</f>
        <v>132889.2</v>
      </c>
    </row>
  </sheetData>
  <mergeCells count="1">
    <mergeCell ref="A42:B42"/>
  </mergeCells>
  <conditionalFormatting sqref="B2:E41">
    <cfRule type="expression" priority="2" aboveAverage="0" equalAverage="0" bottom="0" percent="0" rank="0" text="" dxfId="0">
      <formula>AND(COUNTIF($B$2:$E$41,B2)&gt;1,NOT(ISBLANK(B2)))</formula>
    </cfRule>
  </conditionalFormatting>
  <printOptions headings="false" gridLines="false" gridLinesSet="true" horizontalCentered="false" verticalCentered="false"/>
  <pageMargins left="0.309722222222222" right="0.279861111111111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0.12"/>
    <col collapsed="false" customWidth="true" hidden="false" outlineLevel="0" max="4" min="3" style="0" width="19.62"/>
    <col collapsed="false" customWidth="true" hidden="false" outlineLevel="0" max="5" min="5" style="0" width="29.75"/>
    <col collapsed="false" customWidth="true" hidden="false" outlineLevel="0" max="6" min="6" style="0" width="13.62"/>
    <col collapsed="false" customWidth="true" hidden="false" outlineLevel="0" max="7" min="7" style="0" width="11.37"/>
  </cols>
  <sheetData>
    <row r="1" customFormat="false" ht="15" hidden="false" customHeight="false" outlineLevel="0" collapsed="false">
      <c r="A1" s="1" t="s">
        <v>0</v>
      </c>
      <c r="B1" s="1" t="s">
        <v>166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7.45" hidden="false" customHeight="true" outlineLevel="0" collapsed="false">
      <c r="A2" s="3" t="n">
        <v>1</v>
      </c>
      <c r="B2" s="10" t="s">
        <v>167</v>
      </c>
      <c r="C2" s="4" t="s">
        <v>168</v>
      </c>
      <c r="D2" s="5" t="s">
        <v>169</v>
      </c>
      <c r="E2" s="11" t="s">
        <v>170</v>
      </c>
      <c r="F2" s="3" t="s">
        <v>171</v>
      </c>
      <c r="G2" s="6" t="n">
        <v>3322.23</v>
      </c>
    </row>
    <row r="3" customFormat="false" ht="14.1" hidden="false" customHeight="true" outlineLevel="0" collapsed="false">
      <c r="A3" s="3" t="n">
        <v>2</v>
      </c>
      <c r="B3" s="10" t="s">
        <v>172</v>
      </c>
      <c r="C3" s="4" t="s">
        <v>173</v>
      </c>
      <c r="D3" s="5" t="s">
        <v>174</v>
      </c>
      <c r="E3" s="5" t="s">
        <v>175</v>
      </c>
      <c r="F3" s="3" t="s">
        <v>176</v>
      </c>
      <c r="G3" s="6" t="n">
        <v>3322.23</v>
      </c>
    </row>
    <row r="4" customFormat="false" ht="18" hidden="false" customHeight="true" outlineLevel="0" collapsed="false">
      <c r="A4" s="3" t="n">
        <v>3</v>
      </c>
      <c r="B4" s="10" t="s">
        <v>177</v>
      </c>
      <c r="C4" s="4" t="s">
        <v>178</v>
      </c>
      <c r="D4" s="5" t="s">
        <v>179</v>
      </c>
      <c r="E4" s="5" t="s">
        <v>180</v>
      </c>
      <c r="F4" s="3" t="s">
        <v>181</v>
      </c>
      <c r="G4" s="6" t="n">
        <v>3322.23</v>
      </c>
    </row>
    <row r="5" customFormat="false" ht="14.1" hidden="false" customHeight="true" outlineLevel="0" collapsed="false">
      <c r="A5" s="3" t="n">
        <v>4</v>
      </c>
      <c r="B5" s="10" t="s">
        <v>182</v>
      </c>
      <c r="C5" s="4" t="s">
        <v>183</v>
      </c>
      <c r="D5" s="5" t="s">
        <v>184</v>
      </c>
      <c r="E5" s="5" t="s">
        <v>185</v>
      </c>
      <c r="F5" s="3" t="s">
        <v>186</v>
      </c>
      <c r="G5" s="6" t="n">
        <v>3322.23</v>
      </c>
    </row>
    <row r="6" customFormat="false" ht="16.5" hidden="false" customHeight="true" outlineLevel="0" collapsed="false">
      <c r="A6" s="3" t="n">
        <v>5</v>
      </c>
      <c r="B6" s="10" t="s">
        <v>187</v>
      </c>
      <c r="C6" s="4" t="s">
        <v>188</v>
      </c>
      <c r="D6" s="5" t="s">
        <v>107</v>
      </c>
      <c r="E6" s="11" t="s">
        <v>189</v>
      </c>
      <c r="F6" s="3" t="s">
        <v>190</v>
      </c>
      <c r="G6" s="6" t="n">
        <v>3322.23</v>
      </c>
    </row>
    <row r="7" customFormat="false" ht="15.6" hidden="false" customHeight="true" outlineLevel="0" collapsed="false">
      <c r="A7" s="3" t="n">
        <v>6</v>
      </c>
      <c r="B7" s="10" t="s">
        <v>191</v>
      </c>
      <c r="C7" s="4" t="s">
        <v>192</v>
      </c>
      <c r="D7" s="5" t="s">
        <v>193</v>
      </c>
      <c r="E7" s="11" t="s">
        <v>194</v>
      </c>
      <c r="F7" s="3" t="s">
        <v>195</v>
      </c>
      <c r="G7" s="6" t="n">
        <v>3322.23</v>
      </c>
    </row>
    <row r="8" customFormat="false" ht="21" hidden="false" customHeight="true" outlineLevel="0" collapsed="false">
      <c r="A8" s="3" t="n">
        <v>7</v>
      </c>
      <c r="B8" s="10" t="s">
        <v>196</v>
      </c>
      <c r="C8" s="4" t="s">
        <v>197</v>
      </c>
      <c r="D8" s="5" t="s">
        <v>198</v>
      </c>
      <c r="E8" s="5" t="s">
        <v>199</v>
      </c>
      <c r="F8" s="3" t="s">
        <v>200</v>
      </c>
      <c r="G8" s="6" t="n">
        <v>3322.23</v>
      </c>
    </row>
    <row r="9" customFormat="false" ht="18" hidden="false" customHeight="true" outlineLevel="0" collapsed="false">
      <c r="A9" s="3" t="n">
        <v>8</v>
      </c>
      <c r="B9" s="10" t="s">
        <v>201</v>
      </c>
      <c r="C9" s="4" t="s">
        <v>202</v>
      </c>
      <c r="D9" s="5" t="s">
        <v>203</v>
      </c>
      <c r="E9" s="11" t="s">
        <v>204</v>
      </c>
      <c r="F9" s="3" t="s">
        <v>205</v>
      </c>
      <c r="G9" s="6" t="n">
        <v>3322.23</v>
      </c>
    </row>
    <row r="10" customFormat="false" ht="16.5" hidden="false" customHeight="true" outlineLevel="0" collapsed="false">
      <c r="A10" s="3" t="n">
        <v>9</v>
      </c>
      <c r="B10" s="10" t="s">
        <v>206</v>
      </c>
      <c r="C10" s="4" t="s">
        <v>207</v>
      </c>
      <c r="D10" s="5" t="s">
        <v>208</v>
      </c>
      <c r="E10" s="5" t="s">
        <v>209</v>
      </c>
      <c r="F10" s="3" t="s">
        <v>210</v>
      </c>
      <c r="G10" s="6" t="n">
        <v>3322.23</v>
      </c>
    </row>
    <row r="11" customFormat="false" ht="18.6" hidden="false" customHeight="true" outlineLevel="0" collapsed="false">
      <c r="A11" s="3" t="n">
        <v>10</v>
      </c>
      <c r="B11" s="10" t="s">
        <v>211</v>
      </c>
      <c r="C11" s="4" t="s">
        <v>212</v>
      </c>
      <c r="D11" s="5" t="s">
        <v>213</v>
      </c>
      <c r="E11" s="5" t="s">
        <v>214</v>
      </c>
      <c r="F11" s="3" t="s">
        <v>215</v>
      </c>
      <c r="G11" s="6" t="n">
        <v>3322.23</v>
      </c>
    </row>
    <row r="12" customFormat="false" ht="19.5" hidden="false" customHeight="true" outlineLevel="0" collapsed="false">
      <c r="A12" s="3" t="n">
        <v>11</v>
      </c>
      <c r="B12" s="10" t="s">
        <v>216</v>
      </c>
      <c r="C12" s="4" t="s">
        <v>217</v>
      </c>
      <c r="D12" s="5" t="s">
        <v>218</v>
      </c>
      <c r="E12" s="5" t="s">
        <v>219</v>
      </c>
      <c r="F12" s="3" t="s">
        <v>220</v>
      </c>
      <c r="G12" s="6" t="n">
        <v>3322.23</v>
      </c>
    </row>
    <row r="13" customFormat="false" ht="18.95" hidden="false" customHeight="true" outlineLevel="0" collapsed="false">
      <c r="A13" s="3" t="n">
        <v>12</v>
      </c>
      <c r="B13" s="10" t="s">
        <v>221</v>
      </c>
      <c r="C13" s="4" t="s">
        <v>222</v>
      </c>
      <c r="D13" s="5" t="s">
        <v>223</v>
      </c>
      <c r="E13" s="5" t="s">
        <v>224</v>
      </c>
      <c r="F13" s="3" t="s">
        <v>225</v>
      </c>
      <c r="G13" s="6" t="n">
        <v>3322.23</v>
      </c>
    </row>
    <row r="14" customFormat="false" ht="18" hidden="false" customHeight="true" outlineLevel="0" collapsed="false">
      <c r="A14" s="3" t="n">
        <v>13</v>
      </c>
      <c r="B14" s="10" t="s">
        <v>226</v>
      </c>
      <c r="C14" s="4" t="s">
        <v>227</v>
      </c>
      <c r="D14" s="5" t="s">
        <v>228</v>
      </c>
      <c r="E14" s="5" t="s">
        <v>229</v>
      </c>
      <c r="F14" s="3" t="s">
        <v>230</v>
      </c>
      <c r="G14" s="6" t="n">
        <v>3322.23</v>
      </c>
    </row>
    <row r="15" customFormat="false" ht="18" hidden="false" customHeight="true" outlineLevel="0" collapsed="false">
      <c r="A15" s="3" t="n">
        <v>14</v>
      </c>
      <c r="B15" s="10" t="s">
        <v>231</v>
      </c>
      <c r="C15" s="4" t="s">
        <v>232</v>
      </c>
      <c r="D15" s="5" t="s">
        <v>233</v>
      </c>
      <c r="E15" s="5" t="s">
        <v>234</v>
      </c>
      <c r="F15" s="3" t="s">
        <v>235</v>
      </c>
      <c r="G15" s="6" t="n">
        <v>3322.23</v>
      </c>
    </row>
    <row r="16" customFormat="false" ht="18.6" hidden="false" customHeight="true" outlineLevel="0" collapsed="false">
      <c r="A16" s="7" t="n">
        <v>15</v>
      </c>
      <c r="B16" s="12" t="s">
        <v>236</v>
      </c>
      <c r="C16" s="4" t="s">
        <v>237</v>
      </c>
      <c r="D16" s="5" t="s">
        <v>238</v>
      </c>
      <c r="E16" s="5" t="s">
        <v>239</v>
      </c>
      <c r="F16" s="3" t="s">
        <v>240</v>
      </c>
      <c r="G16" s="6" t="n">
        <v>3322.23</v>
      </c>
    </row>
    <row r="17" customFormat="false" ht="19.5" hidden="false" customHeight="true" outlineLevel="0" collapsed="false">
      <c r="A17" s="3" t="n">
        <v>16</v>
      </c>
      <c r="B17" s="10" t="s">
        <v>241</v>
      </c>
      <c r="C17" s="4" t="s">
        <v>242</v>
      </c>
      <c r="D17" s="5" t="s">
        <v>243</v>
      </c>
      <c r="E17" s="5" t="s">
        <v>244</v>
      </c>
      <c r="F17" s="3" t="s">
        <v>245</v>
      </c>
      <c r="G17" s="6" t="n">
        <v>3322.23</v>
      </c>
    </row>
    <row r="18" customFormat="false" ht="21.95" hidden="false" customHeight="true" outlineLevel="0" collapsed="false">
      <c r="A18" s="3" t="n">
        <v>17</v>
      </c>
      <c r="B18" s="10" t="s">
        <v>246</v>
      </c>
      <c r="C18" s="4" t="s">
        <v>247</v>
      </c>
      <c r="D18" s="5" t="s">
        <v>248</v>
      </c>
      <c r="E18" s="5" t="s">
        <v>249</v>
      </c>
      <c r="F18" s="3" t="s">
        <v>250</v>
      </c>
      <c r="G18" s="6" t="n">
        <v>3322.23</v>
      </c>
    </row>
    <row r="19" customFormat="false" ht="18.6" hidden="false" customHeight="true" outlineLevel="0" collapsed="false">
      <c r="A19" s="3" t="n">
        <v>18</v>
      </c>
      <c r="B19" s="10" t="s">
        <v>251</v>
      </c>
      <c r="C19" s="4" t="s">
        <v>252</v>
      </c>
      <c r="D19" s="5" t="s">
        <v>253</v>
      </c>
      <c r="E19" s="5" t="s">
        <v>254</v>
      </c>
      <c r="F19" s="3" t="s">
        <v>255</v>
      </c>
      <c r="G19" s="6" t="n">
        <v>3322.23</v>
      </c>
    </row>
    <row r="20" customFormat="false" ht="20.45" hidden="false" customHeight="true" outlineLevel="0" collapsed="false">
      <c r="A20" s="7" t="n">
        <v>19</v>
      </c>
      <c r="B20" s="12" t="s">
        <v>256</v>
      </c>
      <c r="C20" s="4" t="s">
        <v>257</v>
      </c>
      <c r="D20" s="5" t="s">
        <v>258</v>
      </c>
      <c r="E20" s="5" t="s">
        <v>259</v>
      </c>
      <c r="F20" s="3" t="s">
        <v>260</v>
      </c>
      <c r="G20" s="6" t="n">
        <v>3322.23</v>
      </c>
    </row>
    <row r="21" customFormat="false" ht="17.1" hidden="false" customHeight="true" outlineLevel="0" collapsed="false">
      <c r="A21" s="3" t="n">
        <v>20</v>
      </c>
      <c r="B21" s="10" t="s">
        <v>261</v>
      </c>
      <c r="C21" s="4" t="s">
        <v>262</v>
      </c>
      <c r="D21" s="5" t="s">
        <v>263</v>
      </c>
      <c r="E21" s="5" t="s">
        <v>264</v>
      </c>
      <c r="F21" s="3" t="s">
        <v>265</v>
      </c>
      <c r="G21" s="6" t="n">
        <v>3322.23</v>
      </c>
    </row>
    <row r="22" customFormat="false" ht="15.95" hidden="false" customHeight="true" outlineLevel="0" collapsed="false">
      <c r="A22" s="3" t="n">
        <v>21</v>
      </c>
      <c r="B22" s="10" t="s">
        <v>266</v>
      </c>
      <c r="C22" s="4" t="s">
        <v>267</v>
      </c>
      <c r="D22" s="5" t="s">
        <v>268</v>
      </c>
      <c r="E22" s="5" t="s">
        <v>269</v>
      </c>
      <c r="F22" s="3" t="s">
        <v>270</v>
      </c>
      <c r="G22" s="6" t="n">
        <v>3322.23</v>
      </c>
    </row>
    <row r="23" customFormat="false" ht="20.1" hidden="false" customHeight="true" outlineLevel="0" collapsed="false">
      <c r="A23" s="3" t="n">
        <v>22</v>
      </c>
      <c r="B23" s="10" t="s">
        <v>271</v>
      </c>
      <c r="C23" s="4" t="s">
        <v>272</v>
      </c>
      <c r="D23" s="5" t="s">
        <v>273</v>
      </c>
      <c r="E23" s="5" t="s">
        <v>274</v>
      </c>
      <c r="F23" s="3" t="s">
        <v>275</v>
      </c>
      <c r="G23" s="6" t="n">
        <v>3322.23</v>
      </c>
    </row>
    <row r="24" customFormat="false" ht="17.1" hidden="false" customHeight="true" outlineLevel="0" collapsed="false">
      <c r="A24" s="3" t="n">
        <v>23</v>
      </c>
      <c r="B24" s="10" t="s">
        <v>276</v>
      </c>
      <c r="C24" s="4" t="s">
        <v>277</v>
      </c>
      <c r="D24" s="5" t="s">
        <v>278</v>
      </c>
      <c r="E24" s="5" t="s">
        <v>279</v>
      </c>
      <c r="F24" s="3" t="s">
        <v>280</v>
      </c>
      <c r="G24" s="6" t="n">
        <v>3322.23</v>
      </c>
    </row>
    <row r="25" customFormat="false" ht="18" hidden="false" customHeight="true" outlineLevel="0" collapsed="false">
      <c r="A25" s="3" t="n">
        <v>24</v>
      </c>
      <c r="B25" s="10" t="s">
        <v>281</v>
      </c>
      <c r="C25" s="4" t="s">
        <v>282</v>
      </c>
      <c r="D25" s="5" t="s">
        <v>283</v>
      </c>
      <c r="E25" s="5" t="s">
        <v>284</v>
      </c>
      <c r="F25" s="3" t="s">
        <v>285</v>
      </c>
      <c r="G25" s="6" t="n">
        <v>3322.23</v>
      </c>
    </row>
    <row r="26" customFormat="false" ht="19.5" hidden="false" customHeight="true" outlineLevel="0" collapsed="false">
      <c r="A26" s="3" t="n">
        <v>25</v>
      </c>
      <c r="B26" s="10" t="s">
        <v>286</v>
      </c>
      <c r="C26" s="4" t="s">
        <v>287</v>
      </c>
      <c r="D26" s="5" t="s">
        <v>288</v>
      </c>
      <c r="E26" s="5" t="s">
        <v>289</v>
      </c>
      <c r="F26" s="3" t="s">
        <v>290</v>
      </c>
      <c r="G26" s="6" t="n">
        <v>3322.23</v>
      </c>
    </row>
    <row r="27" customFormat="false" ht="20.45" hidden="false" customHeight="true" outlineLevel="0" collapsed="false">
      <c r="A27" s="3" t="n">
        <v>26</v>
      </c>
      <c r="B27" s="10" t="s">
        <v>291</v>
      </c>
      <c r="C27" s="4" t="s">
        <v>292</v>
      </c>
      <c r="D27" s="5" t="s">
        <v>293</v>
      </c>
      <c r="E27" s="5" t="s">
        <v>294</v>
      </c>
      <c r="F27" s="3" t="s">
        <v>295</v>
      </c>
      <c r="G27" s="6" t="n">
        <v>3322.23</v>
      </c>
    </row>
    <row r="28" customFormat="false" ht="17.1" hidden="false" customHeight="true" outlineLevel="0" collapsed="false">
      <c r="A28" s="3" t="n">
        <v>27</v>
      </c>
      <c r="B28" s="10" t="s">
        <v>296</v>
      </c>
      <c r="C28" s="4" t="s">
        <v>297</v>
      </c>
      <c r="D28" s="5" t="s">
        <v>298</v>
      </c>
      <c r="E28" s="5" t="s">
        <v>299</v>
      </c>
      <c r="F28" s="3" t="s">
        <v>300</v>
      </c>
      <c r="G28" s="6" t="n">
        <v>3322.23</v>
      </c>
    </row>
    <row r="29" customFormat="false" ht="15" hidden="false" customHeight="false" outlineLevel="0" collapsed="false">
      <c r="A29" s="13" t="n">
        <v>28</v>
      </c>
      <c r="B29" s="3" t="s">
        <v>301</v>
      </c>
      <c r="C29" s="4" t="s">
        <v>302</v>
      </c>
      <c r="D29" s="5" t="s">
        <v>303</v>
      </c>
      <c r="E29" s="5" t="s">
        <v>304</v>
      </c>
      <c r="F29" s="3" t="s">
        <v>305</v>
      </c>
      <c r="G29" s="6" t="n">
        <v>3322.23</v>
      </c>
    </row>
    <row r="30" customFormat="false" ht="15" hidden="false" customHeight="false" outlineLevel="0" collapsed="false">
      <c r="A30" s="13" t="n">
        <v>29</v>
      </c>
      <c r="B30" s="14" t="s">
        <v>306</v>
      </c>
      <c r="C30" s="4" t="s">
        <v>307</v>
      </c>
      <c r="D30" s="5" t="s">
        <v>308</v>
      </c>
      <c r="E30" s="5" t="s">
        <v>309</v>
      </c>
      <c r="F30" s="3" t="s">
        <v>310</v>
      </c>
      <c r="G30" s="6" t="n">
        <v>3322.23</v>
      </c>
    </row>
    <row r="31" customFormat="false" ht="15" hidden="false" customHeight="false" outlineLevel="0" collapsed="false">
      <c r="A31" s="13" t="n">
        <v>30</v>
      </c>
      <c r="B31" s="3" t="s">
        <v>311</v>
      </c>
      <c r="C31" s="4" t="s">
        <v>312</v>
      </c>
      <c r="D31" s="5" t="s">
        <v>313</v>
      </c>
      <c r="E31" s="5" t="s">
        <v>314</v>
      </c>
      <c r="F31" s="3" t="s">
        <v>315</v>
      </c>
      <c r="G31" s="6" t="n">
        <v>3322.23</v>
      </c>
    </row>
    <row r="32" customFormat="false" ht="15" hidden="false" customHeight="false" outlineLevel="0" collapsed="false">
      <c r="G32" s="9" t="n">
        <f aca="false">SUM(G2:G31)</f>
        <v>99666.9</v>
      </c>
    </row>
    <row r="38" customFormat="false" ht="14.25" hidden="false" customHeight="false" outlineLevel="0" collapsed="false">
      <c r="D38" s="0" t="s">
        <v>316</v>
      </c>
    </row>
  </sheetData>
  <conditionalFormatting sqref="D2:D31">
    <cfRule type="expression" priority="2" aboveAverage="0" equalAverage="0" bottom="0" percent="0" rank="0" text="" dxfId="1">
      <formula>AND(COUNTIF($D$2:$D$31,D2)&gt;1,NOT(ISBLANK(D2)))</formula>
    </cfRule>
  </conditionalFormatting>
  <conditionalFormatting sqref="F2:F31">
    <cfRule type="expression" priority="3" aboveAverage="0" equalAverage="0" bottom="0" percent="0" rank="0" text="" dxfId="2">
      <formula>AND(COUNTIF($F$2:$F$31,F2)&gt;1,NOT(ISBLANK(F2)))</formula>
    </cfRule>
  </conditionalFormatting>
  <conditionalFormatting sqref="C2:F31">
    <cfRule type="expression" priority="4" aboveAverage="0" equalAverage="0" bottom="0" percent="0" rank="0" text="" dxfId="3">
      <formula>AND(COUNTIF($C$2:$F$31,C2)&gt;1,NOT(ISBLANK(C2)))</formula>
    </cfRule>
    <cfRule type="expression" priority="5" aboveAverage="0" equalAverage="0" bottom="0" percent="0" rank="0" text="" dxfId="4">
      <formula>AND(COUNTIF($C$2:$F$31,C2)&gt;1,NOT(ISBLANK(C2)))</formula>
    </cfRule>
    <cfRule type="expression" priority="6" aboveAverage="0" equalAverage="0" bottom="0" percent="0" rank="0" text="" dxfId="5">
      <formula>AND(COUNTIF($C$2:$F$31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15.87"/>
    <col collapsed="false" customWidth="true" hidden="false" outlineLevel="0" max="3" min="3" style="0" width="19.62"/>
    <col collapsed="false" customWidth="true" hidden="false" outlineLevel="0" max="4" min="4" style="0" width="34.74"/>
    <col collapsed="false" customWidth="true" hidden="false" outlineLevel="0" max="5" min="5" style="0" width="15.62"/>
    <col collapsed="false" customWidth="true" hidden="false" outlineLevel="0" max="6" min="6" style="0" width="12.75"/>
  </cols>
  <sheetData>
    <row r="1" customFormat="false" ht="15" hidden="false" customHeight="false" outlineLevel="0" collapsed="false">
      <c r="A1" s="14" t="s">
        <v>0</v>
      </c>
      <c r="B1" s="1" t="s">
        <v>166</v>
      </c>
      <c r="C1" s="1" t="s">
        <v>317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 t="n">
        <v>1</v>
      </c>
      <c r="B2" s="15" t="s">
        <v>318</v>
      </c>
      <c r="C2" s="5" t="s">
        <v>319</v>
      </c>
      <c r="D2" s="11" t="s">
        <v>320</v>
      </c>
      <c r="E2" s="3" t="s">
        <v>321</v>
      </c>
      <c r="F2" s="6" t="n">
        <v>3598.98</v>
      </c>
    </row>
    <row r="3" customFormat="false" ht="15" hidden="false" customHeight="false" outlineLevel="0" collapsed="false">
      <c r="A3" s="3" t="n">
        <v>2</v>
      </c>
      <c r="B3" s="15" t="s">
        <v>322</v>
      </c>
      <c r="C3" s="5" t="s">
        <v>323</v>
      </c>
      <c r="D3" s="5" t="s">
        <v>324</v>
      </c>
      <c r="E3" s="3" t="s">
        <v>325</v>
      </c>
      <c r="F3" s="6" t="n">
        <v>3598.98</v>
      </c>
    </row>
    <row r="4" customFormat="false" ht="15" hidden="false" customHeight="false" outlineLevel="0" collapsed="false">
      <c r="A4" s="3" t="n">
        <v>3</v>
      </c>
      <c r="B4" s="10" t="s">
        <v>326</v>
      </c>
      <c r="C4" s="5" t="s">
        <v>327</v>
      </c>
      <c r="D4" s="5" t="s">
        <v>328</v>
      </c>
      <c r="E4" s="16" t="s">
        <v>329</v>
      </c>
      <c r="F4" s="6" t="n">
        <v>3598.98</v>
      </c>
    </row>
    <row r="5" customFormat="false" ht="15" hidden="false" customHeight="false" outlineLevel="0" collapsed="false">
      <c r="A5" s="3" t="n">
        <v>4</v>
      </c>
      <c r="B5" s="15" t="s">
        <v>330</v>
      </c>
      <c r="C5" s="5" t="s">
        <v>331</v>
      </c>
      <c r="D5" s="5" t="s">
        <v>332</v>
      </c>
      <c r="E5" s="3" t="s">
        <v>333</v>
      </c>
      <c r="F5" s="6" t="n">
        <v>3598.98</v>
      </c>
    </row>
    <row r="6" customFormat="false" ht="15" hidden="false" customHeight="false" outlineLevel="0" collapsed="false">
      <c r="A6" s="3" t="n">
        <v>5</v>
      </c>
      <c r="B6" s="10" t="s">
        <v>334</v>
      </c>
      <c r="C6" s="5" t="s">
        <v>335</v>
      </c>
      <c r="D6" s="5" t="s">
        <v>336</v>
      </c>
      <c r="E6" s="16" t="s">
        <v>337</v>
      </c>
      <c r="F6" s="6" t="n">
        <v>3598.98</v>
      </c>
    </row>
    <row r="7" customFormat="false" ht="15" hidden="false" customHeight="false" outlineLevel="0" collapsed="false">
      <c r="A7" s="3" t="n">
        <v>6</v>
      </c>
      <c r="B7" s="10" t="s">
        <v>338</v>
      </c>
      <c r="C7" s="5" t="s">
        <v>339</v>
      </c>
      <c r="D7" s="5" t="s">
        <v>340</v>
      </c>
      <c r="E7" s="3" t="s">
        <v>341</v>
      </c>
      <c r="F7" s="6" t="n">
        <v>3598.98</v>
      </c>
    </row>
    <row r="8" customFormat="false" ht="15" hidden="false" customHeight="false" outlineLevel="0" collapsed="false">
      <c r="A8" s="3" t="n">
        <v>7</v>
      </c>
      <c r="B8" s="15" t="s">
        <v>342</v>
      </c>
      <c r="C8" s="5" t="s">
        <v>343</v>
      </c>
      <c r="D8" s="5" t="s">
        <v>344</v>
      </c>
      <c r="E8" s="16" t="s">
        <v>345</v>
      </c>
      <c r="F8" s="6" t="n">
        <v>3598.98</v>
      </c>
    </row>
    <row r="9" customFormat="false" ht="15" hidden="false" customHeight="false" outlineLevel="0" collapsed="false">
      <c r="A9" s="3" t="n">
        <v>8</v>
      </c>
      <c r="B9" s="15" t="s">
        <v>346</v>
      </c>
      <c r="C9" s="5" t="s">
        <v>347</v>
      </c>
      <c r="D9" s="5" t="s">
        <v>348</v>
      </c>
      <c r="E9" s="3" t="s">
        <v>349</v>
      </c>
      <c r="F9" s="6" t="n">
        <v>3598.98</v>
      </c>
    </row>
    <row r="10" customFormat="false" ht="15" hidden="false" customHeight="false" outlineLevel="0" collapsed="false">
      <c r="A10" s="3" t="n">
        <v>9</v>
      </c>
      <c r="B10" s="15" t="s">
        <v>350</v>
      </c>
      <c r="C10" s="5" t="s">
        <v>351</v>
      </c>
      <c r="D10" s="5" t="s">
        <v>352</v>
      </c>
      <c r="E10" s="16" t="s">
        <v>353</v>
      </c>
      <c r="F10" s="6" t="n">
        <v>3598.98</v>
      </c>
    </row>
    <row r="11" customFormat="false" ht="15" hidden="false" customHeight="false" outlineLevel="0" collapsed="false">
      <c r="A11" s="3" t="n">
        <v>10</v>
      </c>
      <c r="B11" s="15" t="s">
        <v>354</v>
      </c>
      <c r="C11" s="5" t="s">
        <v>355</v>
      </c>
      <c r="D11" s="5" t="s">
        <v>356</v>
      </c>
      <c r="E11" s="3" t="s">
        <v>357</v>
      </c>
      <c r="F11" s="6" t="n">
        <v>3598.98</v>
      </c>
      <c r="G11" s="17"/>
    </row>
    <row r="12" customFormat="false" ht="15" hidden="false" customHeight="false" outlineLevel="0" collapsed="false">
      <c r="A12" s="3" t="n">
        <v>11</v>
      </c>
      <c r="B12" s="10" t="s">
        <v>358</v>
      </c>
      <c r="C12" s="5" t="s">
        <v>359</v>
      </c>
      <c r="D12" s="5" t="s">
        <v>360</v>
      </c>
      <c r="E12" s="16" t="s">
        <v>361</v>
      </c>
      <c r="F12" s="6" t="n">
        <v>3598.98</v>
      </c>
    </row>
    <row r="13" customFormat="false" ht="15" hidden="false" customHeight="false" outlineLevel="0" collapsed="false">
      <c r="A13" s="3" t="n">
        <v>12</v>
      </c>
      <c r="B13" s="15" t="s">
        <v>362</v>
      </c>
      <c r="C13" s="5" t="s">
        <v>363</v>
      </c>
      <c r="D13" s="5" t="s">
        <v>364</v>
      </c>
      <c r="E13" s="3" t="s">
        <v>365</v>
      </c>
      <c r="F13" s="6" t="n">
        <v>3598.98</v>
      </c>
    </row>
    <row r="14" customFormat="false" ht="15" hidden="false" customHeight="false" outlineLevel="0" collapsed="false">
      <c r="A14" s="3" t="n">
        <v>13</v>
      </c>
      <c r="B14" s="10" t="s">
        <v>366</v>
      </c>
      <c r="C14" s="5" t="s">
        <v>367</v>
      </c>
      <c r="D14" s="5" t="s">
        <v>368</v>
      </c>
      <c r="E14" s="16" t="s">
        <v>369</v>
      </c>
      <c r="F14" s="6" t="n">
        <v>3598.98</v>
      </c>
    </row>
    <row r="15" customFormat="false" ht="15" hidden="false" customHeight="false" outlineLevel="0" collapsed="false">
      <c r="A15" s="3" t="n">
        <v>14</v>
      </c>
      <c r="B15" s="10" t="s">
        <v>370</v>
      </c>
      <c r="C15" s="5" t="s">
        <v>371</v>
      </c>
      <c r="D15" s="5" t="s">
        <v>372</v>
      </c>
      <c r="E15" s="3" t="s">
        <v>373</v>
      </c>
      <c r="F15" s="6" t="n">
        <v>3598.98</v>
      </c>
    </row>
    <row r="16" customFormat="false" ht="15" hidden="false" customHeight="false" outlineLevel="0" collapsed="false">
      <c r="A16" s="3" t="n">
        <v>15</v>
      </c>
      <c r="B16" s="10" t="s">
        <v>374</v>
      </c>
      <c r="C16" s="5" t="s">
        <v>375</v>
      </c>
      <c r="D16" s="5" t="s">
        <v>376</v>
      </c>
      <c r="E16" s="16" t="s">
        <v>377</v>
      </c>
      <c r="F16" s="6" t="n">
        <v>3598.98</v>
      </c>
    </row>
    <row r="17" customFormat="false" ht="15" hidden="false" customHeight="false" outlineLevel="0" collapsed="false">
      <c r="A17" s="3" t="n">
        <v>16</v>
      </c>
      <c r="B17" s="10" t="s">
        <v>378</v>
      </c>
      <c r="C17" s="5" t="s">
        <v>379</v>
      </c>
      <c r="D17" s="5" t="s">
        <v>380</v>
      </c>
      <c r="E17" s="3" t="s">
        <v>381</v>
      </c>
      <c r="F17" s="6" t="n">
        <v>3598.98</v>
      </c>
    </row>
    <row r="18" customFormat="false" ht="15" hidden="false" customHeight="false" outlineLevel="0" collapsed="false">
      <c r="A18" s="3" t="n">
        <v>17</v>
      </c>
      <c r="B18" s="10" t="s">
        <v>382</v>
      </c>
      <c r="C18" s="5" t="s">
        <v>383</v>
      </c>
      <c r="D18" s="5" t="s">
        <v>384</v>
      </c>
      <c r="E18" s="16" t="s">
        <v>385</v>
      </c>
      <c r="F18" s="6" t="n">
        <v>3598.98</v>
      </c>
    </row>
    <row r="19" customFormat="false" ht="15" hidden="false" customHeight="false" outlineLevel="0" collapsed="false">
      <c r="A19" s="3" t="n">
        <v>18</v>
      </c>
      <c r="B19" s="10" t="s">
        <v>386</v>
      </c>
      <c r="C19" s="5" t="s">
        <v>387</v>
      </c>
      <c r="D19" s="5" t="s">
        <v>388</v>
      </c>
      <c r="E19" s="3" t="s">
        <v>389</v>
      </c>
      <c r="F19" s="6" t="n">
        <v>3598.98</v>
      </c>
    </row>
    <row r="20" customFormat="false" ht="15" hidden="false" customHeight="false" outlineLevel="0" collapsed="false">
      <c r="A20" s="3" t="n">
        <v>19</v>
      </c>
      <c r="B20" s="18" t="s">
        <v>390</v>
      </c>
      <c r="C20" s="5" t="s">
        <v>391</v>
      </c>
      <c r="D20" s="5" t="s">
        <v>392</v>
      </c>
      <c r="E20" s="16" t="s">
        <v>393</v>
      </c>
      <c r="F20" s="6" t="n">
        <v>3598.98</v>
      </c>
    </row>
    <row r="21" customFormat="false" ht="15" hidden="false" customHeight="false" outlineLevel="0" collapsed="false">
      <c r="A21" s="13" t="n">
        <v>20</v>
      </c>
      <c r="B21" s="3" t="s">
        <v>394</v>
      </c>
      <c r="C21" s="5" t="s">
        <v>395</v>
      </c>
      <c r="D21" s="5" t="s">
        <v>396</v>
      </c>
      <c r="E21" s="3" t="s">
        <v>397</v>
      </c>
      <c r="F21" s="6" t="n">
        <v>3598.98</v>
      </c>
    </row>
    <row r="22" customFormat="false" ht="15" hidden="false" customHeight="false" outlineLevel="0" collapsed="false">
      <c r="F22" s="9" t="n">
        <f aca="false">SUM(F2:F21)</f>
        <v>71979.6</v>
      </c>
    </row>
    <row r="27" customFormat="false" ht="14.25" hidden="false" customHeight="false" outlineLevel="0" collapsed="false">
      <c r="C27" s="0" t="s">
        <v>398</v>
      </c>
    </row>
  </sheetData>
  <conditionalFormatting sqref="D2:D21">
    <cfRule type="expression" priority="2" aboveAverage="0" equalAverage="0" bottom="0" percent="0" rank="0" text="" dxfId="6">
      <formula>AND(COUNTIF($D$2:$D$21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0.12"/>
    <col collapsed="false" customWidth="true" hidden="false" outlineLevel="0" max="3" min="3" style="0" width="18.87"/>
    <col collapsed="false" customWidth="true" hidden="false" outlineLevel="0" max="4" min="4" style="0" width="30.74"/>
    <col collapsed="false" customWidth="true" hidden="false" outlineLevel="0" max="5" min="5" style="0" width="15.62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1" t="s">
        <v>0</v>
      </c>
      <c r="B1" s="1" t="s">
        <v>166</v>
      </c>
      <c r="C1" s="1" t="s">
        <v>317</v>
      </c>
      <c r="D1" s="1" t="s">
        <v>3</v>
      </c>
      <c r="E1" s="1" t="s">
        <v>4</v>
      </c>
      <c r="F1" s="2" t="s">
        <v>5</v>
      </c>
    </row>
    <row r="2" customFormat="false" ht="15.95" hidden="false" customHeight="true" outlineLevel="0" collapsed="false">
      <c r="A2" s="3" t="n">
        <v>1</v>
      </c>
      <c r="B2" s="10" t="s">
        <v>399</v>
      </c>
      <c r="C2" s="19" t="s">
        <v>400</v>
      </c>
      <c r="D2" s="11" t="s">
        <v>401</v>
      </c>
      <c r="E2" s="3" t="s">
        <v>402</v>
      </c>
      <c r="F2" s="6" t="n">
        <v>3598.98</v>
      </c>
    </row>
    <row r="3" customFormat="false" ht="17.45" hidden="false" customHeight="true" outlineLevel="0" collapsed="false">
      <c r="A3" s="3" t="n">
        <v>2</v>
      </c>
      <c r="B3" s="10" t="s">
        <v>403</v>
      </c>
      <c r="C3" s="19" t="s">
        <v>404</v>
      </c>
      <c r="D3" s="5" t="s">
        <v>405</v>
      </c>
      <c r="E3" s="3" t="s">
        <v>406</v>
      </c>
      <c r="F3" s="6" t="n">
        <v>3598.98</v>
      </c>
    </row>
    <row r="4" customFormat="false" ht="15.6" hidden="false" customHeight="true" outlineLevel="0" collapsed="false">
      <c r="A4" s="3" t="n">
        <v>3</v>
      </c>
      <c r="B4" s="10" t="s">
        <v>407</v>
      </c>
      <c r="C4" s="19" t="s">
        <v>408</v>
      </c>
      <c r="D4" s="5" t="s">
        <v>409</v>
      </c>
      <c r="E4" s="3" t="s">
        <v>410</v>
      </c>
      <c r="F4" s="6" t="n">
        <v>3598.98</v>
      </c>
    </row>
    <row r="5" customFormat="false" ht="15.95" hidden="false" customHeight="true" outlineLevel="0" collapsed="false">
      <c r="A5" s="3" t="n">
        <v>4</v>
      </c>
      <c r="B5" s="10" t="s">
        <v>411</v>
      </c>
      <c r="C5" s="19" t="s">
        <v>412</v>
      </c>
      <c r="D5" s="5" t="s">
        <v>413</v>
      </c>
      <c r="E5" s="3" t="s">
        <v>414</v>
      </c>
      <c r="F5" s="6" t="n">
        <v>3598.98</v>
      </c>
    </row>
    <row r="6" customFormat="false" ht="14.1" hidden="false" customHeight="true" outlineLevel="0" collapsed="false">
      <c r="A6" s="3" t="n">
        <v>5</v>
      </c>
      <c r="B6" s="10" t="s">
        <v>415</v>
      </c>
      <c r="C6" s="19" t="s">
        <v>416</v>
      </c>
      <c r="D6" s="5" t="s">
        <v>417</v>
      </c>
      <c r="E6" s="16" t="s">
        <v>418</v>
      </c>
      <c r="F6" s="6" t="n">
        <v>3598.98</v>
      </c>
    </row>
    <row r="7" customFormat="false" ht="19.5" hidden="false" customHeight="true" outlineLevel="0" collapsed="false">
      <c r="A7" s="3" t="n">
        <v>6</v>
      </c>
      <c r="B7" s="10" t="s">
        <v>419</v>
      </c>
      <c r="C7" s="19" t="s">
        <v>420</v>
      </c>
      <c r="D7" s="5" t="s">
        <v>421</v>
      </c>
      <c r="E7" s="3" t="s">
        <v>422</v>
      </c>
      <c r="F7" s="6" t="n">
        <v>3598.98</v>
      </c>
    </row>
    <row r="8" customFormat="false" ht="18.95" hidden="false" customHeight="true" outlineLevel="0" collapsed="false">
      <c r="A8" s="7" t="n">
        <v>7</v>
      </c>
      <c r="B8" s="12" t="s">
        <v>423</v>
      </c>
      <c r="C8" s="19" t="s">
        <v>424</v>
      </c>
      <c r="D8" s="5" t="s">
        <v>425</v>
      </c>
      <c r="E8" s="16" t="s">
        <v>426</v>
      </c>
      <c r="F8" s="6" t="n">
        <v>3598.98</v>
      </c>
    </row>
    <row r="9" customFormat="false" ht="18" hidden="false" customHeight="true" outlineLevel="0" collapsed="false">
      <c r="A9" s="3" t="n">
        <v>8</v>
      </c>
      <c r="B9" s="10" t="s">
        <v>427</v>
      </c>
      <c r="C9" s="19" t="s">
        <v>428</v>
      </c>
      <c r="D9" s="5" t="s">
        <v>429</v>
      </c>
      <c r="E9" s="3" t="s">
        <v>430</v>
      </c>
      <c r="F9" s="6" t="n">
        <v>3598.98</v>
      </c>
    </row>
    <row r="10" customFormat="false" ht="16.5" hidden="false" customHeight="true" outlineLevel="0" collapsed="false">
      <c r="A10" s="3" t="n">
        <v>9</v>
      </c>
      <c r="B10" s="10" t="s">
        <v>431</v>
      </c>
      <c r="C10" s="19" t="s">
        <v>432</v>
      </c>
      <c r="D10" s="5" t="s">
        <v>433</v>
      </c>
      <c r="E10" s="16" t="s">
        <v>434</v>
      </c>
      <c r="F10" s="6" t="n">
        <v>3598.98</v>
      </c>
    </row>
    <row r="11" customFormat="false" ht="19.5" hidden="false" customHeight="true" outlineLevel="0" collapsed="false">
      <c r="A11" s="3" t="n">
        <v>10</v>
      </c>
      <c r="B11" s="10" t="s">
        <v>435</v>
      </c>
      <c r="C11" s="19" t="s">
        <v>436</v>
      </c>
      <c r="D11" s="5" t="s">
        <v>437</v>
      </c>
      <c r="E11" s="3" t="s">
        <v>438</v>
      </c>
      <c r="F11" s="6" t="n">
        <v>3598.98</v>
      </c>
    </row>
    <row r="12" customFormat="false" ht="16.5" hidden="false" customHeight="true" outlineLevel="0" collapsed="false">
      <c r="A12" s="3" t="n">
        <v>11</v>
      </c>
      <c r="B12" s="10" t="s">
        <v>439</v>
      </c>
      <c r="C12" s="19" t="s">
        <v>440</v>
      </c>
      <c r="D12" s="5" t="s">
        <v>441</v>
      </c>
      <c r="E12" s="16" t="s">
        <v>442</v>
      </c>
      <c r="F12" s="6" t="n">
        <v>3598.98</v>
      </c>
    </row>
    <row r="13" customFormat="false" ht="17.1" hidden="false" customHeight="true" outlineLevel="0" collapsed="false">
      <c r="A13" s="20" t="n">
        <v>12</v>
      </c>
      <c r="B13" s="21" t="s">
        <v>443</v>
      </c>
      <c r="C13" s="22" t="s">
        <v>444</v>
      </c>
      <c r="D13" s="23" t="s">
        <v>445</v>
      </c>
      <c r="E13" s="20" t="s">
        <v>446</v>
      </c>
      <c r="F13" s="6" t="n">
        <v>3598.98</v>
      </c>
    </row>
    <row r="14" customFormat="false" ht="17.1" hidden="false" customHeight="true" outlineLevel="0" collapsed="false">
      <c r="A14" s="3" t="n">
        <v>13</v>
      </c>
      <c r="B14" s="10" t="s">
        <v>447</v>
      </c>
      <c r="C14" s="19" t="s">
        <v>448</v>
      </c>
      <c r="D14" s="5" t="s">
        <v>449</v>
      </c>
      <c r="E14" s="16" t="s">
        <v>450</v>
      </c>
      <c r="F14" s="6" t="n">
        <v>3598.98</v>
      </c>
    </row>
    <row r="15" customFormat="false" ht="16.5" hidden="false" customHeight="true" outlineLevel="0" collapsed="false">
      <c r="A15" s="3" t="n">
        <v>14</v>
      </c>
      <c r="B15" s="10" t="s">
        <v>451</v>
      </c>
      <c r="C15" s="19" t="s">
        <v>452</v>
      </c>
      <c r="D15" s="5" t="s">
        <v>453</v>
      </c>
      <c r="E15" s="3" t="s">
        <v>454</v>
      </c>
      <c r="F15" s="6" t="n">
        <v>3598.98</v>
      </c>
    </row>
    <row r="16" customFormat="false" ht="15" hidden="false" customHeight="true" outlineLevel="0" collapsed="false">
      <c r="A16" s="3" t="n">
        <v>15</v>
      </c>
      <c r="B16" s="10" t="s">
        <v>455</v>
      </c>
      <c r="C16" s="19" t="s">
        <v>456</v>
      </c>
      <c r="D16" s="5" t="s">
        <v>457</v>
      </c>
      <c r="E16" s="16" t="s">
        <v>458</v>
      </c>
      <c r="F16" s="6" t="n">
        <v>3598.98</v>
      </c>
    </row>
    <row r="17" customFormat="false" ht="14.45" hidden="false" customHeight="true" outlineLevel="0" collapsed="false">
      <c r="A17" s="3" t="n">
        <v>16</v>
      </c>
      <c r="B17" s="10" t="s">
        <v>459</v>
      </c>
      <c r="C17" s="19" t="s">
        <v>460</v>
      </c>
      <c r="D17" s="5" t="s">
        <v>461</v>
      </c>
      <c r="E17" s="3" t="s">
        <v>462</v>
      </c>
      <c r="F17" s="6" t="n">
        <v>3598.98</v>
      </c>
    </row>
    <row r="18" customFormat="false" ht="18" hidden="false" customHeight="true" outlineLevel="0" collapsed="false">
      <c r="A18" s="3" t="n">
        <v>17</v>
      </c>
      <c r="B18" s="10" t="s">
        <v>463</v>
      </c>
      <c r="C18" s="19" t="s">
        <v>464</v>
      </c>
      <c r="D18" s="5" t="s">
        <v>465</v>
      </c>
      <c r="E18" s="16" t="s">
        <v>466</v>
      </c>
      <c r="F18" s="6" t="n">
        <v>3598.98</v>
      </c>
    </row>
    <row r="19" customFormat="false" ht="12.95" hidden="false" customHeight="true" outlineLevel="0" collapsed="false">
      <c r="A19" s="3" t="n">
        <v>18</v>
      </c>
      <c r="B19" s="10" t="s">
        <v>467</v>
      </c>
      <c r="C19" s="19" t="s">
        <v>468</v>
      </c>
      <c r="D19" s="5" t="s">
        <v>469</v>
      </c>
      <c r="E19" s="3" t="s">
        <v>470</v>
      </c>
      <c r="F19" s="6" t="n">
        <v>3598.98</v>
      </c>
    </row>
    <row r="20" customFormat="false" ht="15.75" hidden="false" customHeight="false" outlineLevel="0" collapsed="false">
      <c r="A20" s="24" t="n">
        <v>19</v>
      </c>
      <c r="B20" s="24" t="s">
        <v>471</v>
      </c>
      <c r="C20" s="19" t="s">
        <v>472</v>
      </c>
      <c r="D20" s="5" t="s">
        <v>473</v>
      </c>
      <c r="E20" s="16" t="s">
        <v>474</v>
      </c>
      <c r="F20" s="6" t="n">
        <v>3598.98</v>
      </c>
    </row>
    <row r="21" customFormat="false" ht="15.75" hidden="false" customHeight="false" outlineLevel="0" collapsed="false">
      <c r="A21" s="3" t="n">
        <v>20</v>
      </c>
      <c r="B21" s="3" t="s">
        <v>475</v>
      </c>
      <c r="C21" s="19" t="s">
        <v>476</v>
      </c>
      <c r="D21" s="5" t="s">
        <v>477</v>
      </c>
      <c r="E21" s="3" t="s">
        <v>478</v>
      </c>
      <c r="F21" s="6" t="n">
        <v>3598.98</v>
      </c>
    </row>
    <row r="22" customFormat="false" ht="15" hidden="false" customHeight="false" outlineLevel="0" collapsed="false">
      <c r="F22" s="9" t="n">
        <f aca="false">SUM(F2:F21)</f>
        <v>71979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25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3.49"/>
    <col collapsed="false" customWidth="true" hidden="false" outlineLevel="0" max="6" min="6" style="0" width="19.37"/>
  </cols>
  <sheetData>
    <row r="2" customFormat="false" ht="18" hidden="false" customHeight="false" outlineLevel="0" collapsed="false">
      <c r="A2" s="25" t="s">
        <v>479</v>
      </c>
      <c r="B2" s="25" t="s">
        <v>480</v>
      </c>
      <c r="C2" s="25" t="s">
        <v>481</v>
      </c>
      <c r="D2" s="25" t="s">
        <v>482</v>
      </c>
      <c r="E2" s="25" t="s">
        <v>483</v>
      </c>
      <c r="F2" s="26" t="s">
        <v>484</v>
      </c>
    </row>
    <row r="3" customFormat="false" ht="94.5" hidden="false" customHeight="true" outlineLevel="0" collapsed="false">
      <c r="A3" s="27" t="n">
        <v>2014</v>
      </c>
      <c r="B3" s="28" t="s">
        <v>485</v>
      </c>
      <c r="C3" s="28" t="s">
        <v>486</v>
      </c>
      <c r="D3" s="28" t="s">
        <v>487</v>
      </c>
      <c r="E3" s="27" t="n">
        <v>40</v>
      </c>
      <c r="F3" s="29" t="n">
        <v>125460</v>
      </c>
    </row>
    <row r="4" customFormat="false" ht="116.45" hidden="false" customHeight="true" outlineLevel="0" collapsed="false">
      <c r="A4" s="27" t="n">
        <v>2014</v>
      </c>
      <c r="B4" s="28" t="s">
        <v>488</v>
      </c>
      <c r="C4" s="28" t="s">
        <v>486</v>
      </c>
      <c r="D4" s="28" t="s">
        <v>487</v>
      </c>
      <c r="E4" s="27" t="n">
        <v>70</v>
      </c>
      <c r="F4" s="30" t="n">
        <v>200182.5</v>
      </c>
    </row>
    <row r="5" customFormat="false" ht="58.5" hidden="false" customHeight="false" outlineLevel="0" collapsed="false">
      <c r="A5" s="27" t="n">
        <v>2014</v>
      </c>
      <c r="B5" s="28" t="s">
        <v>489</v>
      </c>
      <c r="C5" s="28" t="s">
        <v>486</v>
      </c>
      <c r="D5" s="28" t="s">
        <v>487</v>
      </c>
      <c r="E5" s="27" t="n">
        <v>110</v>
      </c>
      <c r="F5" s="30" t="n">
        <v>50737.5</v>
      </c>
    </row>
    <row r="6" customFormat="false" ht="58.5" hidden="false" customHeight="false" outlineLevel="0" collapsed="false">
      <c r="A6" s="27" t="n">
        <v>2014</v>
      </c>
      <c r="B6" s="28" t="s">
        <v>490</v>
      </c>
      <c r="C6" s="28" t="s">
        <v>486</v>
      </c>
      <c r="D6" s="28" t="s">
        <v>487</v>
      </c>
      <c r="E6" s="27" t="n">
        <v>70</v>
      </c>
      <c r="F6" s="29" t="n">
        <v>86.1</v>
      </c>
    </row>
    <row r="7" customFormat="false" ht="58.5" hidden="false" customHeight="false" outlineLevel="0" collapsed="false">
      <c r="A7" s="27" t="n">
        <v>2014</v>
      </c>
      <c r="B7" s="28" t="s">
        <v>491</v>
      </c>
      <c r="C7" s="28" t="s">
        <v>486</v>
      </c>
      <c r="D7" s="28" t="s">
        <v>487</v>
      </c>
      <c r="E7" s="27" t="n">
        <v>40</v>
      </c>
      <c r="F7" s="29" t="n">
        <v>49.2</v>
      </c>
    </row>
    <row r="8" customFormat="false" ht="15.75" hidden="false" customHeight="false" outlineLevel="0" collapsed="false">
      <c r="A8" s="31"/>
      <c r="B8" s="32"/>
      <c r="C8" s="32"/>
      <c r="D8" s="32"/>
      <c r="E8" s="31"/>
      <c r="F8" s="33" t="n">
        <f aca="false">SUBTOTAL(9,F3:F7)</f>
        <v>37651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03:43Z</dcterms:created>
  <dc:creator>RK</dc:creator>
  <dc:description/>
  <dc:language>en-US</dc:language>
  <cp:lastModifiedBy>GREDYS</cp:lastModifiedBy>
  <cp:lastPrinted>2014-10-02T07:43:28Z</cp:lastPrinted>
  <dcterms:modified xsi:type="dcterms:W3CDTF">2014-11-27T12:36:13Z</dcterms:modified>
  <cp:revision>0</cp:revision>
  <dc:subject/>
  <dc:title/>
</cp:coreProperties>
</file>