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ZESTAWIENIE MATERIAŁÓW EKSPLOATACYJNYCH I NOŚNIKÓW DANYCH</t>
  </si>
  <si>
    <t xml:space="preserve">Uwaga! Wymienione poniżej materiały mają być oryginalne tj. zalecane przez producentów do używania w danym sprzęcie. Nie dopuszcza się materiałów zastępczych i zamienników.</t>
  </si>
  <si>
    <t xml:space="preserve">NAZWA TOWARU</t>
  </si>
  <si>
    <t xml:space="preserve">CENA 
jednostkowa</t>
  </si>
  <si>
    <t xml:space="preserve">Wartość
(Brutto)</t>
  </si>
  <si>
    <t xml:space="preserve">TONERY</t>
  </si>
  <si>
    <t xml:space="preserve">Toner do drukarki HP LaserJet 1200 - 15A – C7115A</t>
  </si>
  <si>
    <t xml:space="preserve">Toner do drukarki HP LaserJet 1160 - 49A – Q5949A</t>
  </si>
  <si>
    <t xml:space="preserve">Toner do drukarki HP LaserJet 2015 - 53A – Q7553A</t>
  </si>
  <si>
    <t xml:space="preserve">Toner do drukarki HP LaserJet 2200 - 96A – C4096A</t>
  </si>
  <si>
    <t xml:space="preserve">Toner do drukarki HP LaserJet  P3005 - 51A – Q7551A</t>
  </si>
  <si>
    <t xml:space="preserve">Toner do drukarki HP LaserJet P1006 - 35A - CB435A</t>
  </si>
  <si>
    <t xml:space="preserve">Toner do drukarki HP LaserJet 4700 Color</t>
  </si>
  <si>
    <t xml:space="preserve">Kaseta z czarnym tonerem HP Color LaserJet Q5950A</t>
  </si>
  <si>
    <t xml:space="preserve">Kaseta z błękitnym tonerem HP Color LaserJet Q5951A</t>
  </si>
  <si>
    <t xml:space="preserve">Kaseta z żółtym tonerem HP Color LaserJet Q5952A</t>
  </si>
  <si>
    <t xml:space="preserve">Kaseta z purpurowym tonerem HP Color LaserJet Q5953A</t>
  </si>
  <si>
    <t xml:space="preserve">Toner do drukarki HP LaserJet 5550 Color</t>
  </si>
  <si>
    <t xml:space="preserve">Kaseta z czarnym tonerem HP Color LaserJet C9730A</t>
  </si>
  <si>
    <t xml:space="preserve">Kaseta z błękitnym tonerem HP Color LaserJet C9731A</t>
  </si>
  <si>
    <t xml:space="preserve">Kaseta z żółtym tonerem HP Color LaserJet C9732A</t>
  </si>
  <si>
    <t xml:space="preserve">Kaseta z purpurowym tonerem HP Color LaserJet C9733A</t>
  </si>
  <si>
    <t xml:space="preserve">Bęben obrazowy HP Color LaserJet Smart (2550L) Q3964A</t>
  </si>
  <si>
    <t xml:space="preserve">Kyocera TK-170</t>
  </si>
  <si>
    <t xml:space="preserve">Kyocera FS-1035MFP/DP - toner TK-1140</t>
  </si>
  <si>
    <t xml:space="preserve">Kyocera FS-3920DN - toner TK-350</t>
  </si>
  <si>
    <t xml:space="preserve">Kyocera FS-4020DN - toner TK-360</t>
  </si>
  <si>
    <t xml:space="preserve">Toner do drukarki Kyocera FS-C2026+</t>
  </si>
  <si>
    <t xml:space="preserve">Kyocera - toner TK-590K</t>
  </si>
  <si>
    <t xml:space="preserve">Kyocera - toner TK-590C</t>
  </si>
  <si>
    <t xml:space="preserve">Kyocera - toner TK-590M</t>
  </si>
  <si>
    <t xml:space="preserve">Kyocera - toner TK-590Y</t>
  </si>
  <si>
    <t xml:space="preserve">Kyocera - toner TK-580K</t>
  </si>
  <si>
    <t xml:space="preserve">Kyocera - toner TK-580C</t>
  </si>
  <si>
    <t xml:space="preserve">Kyocera - toner TK-580M</t>
  </si>
  <si>
    <t xml:space="preserve">Kyocera - toner TK-580Y</t>
  </si>
  <si>
    <t xml:space="preserve">Xerox Phaser 3010</t>
  </si>
  <si>
    <t xml:space="preserve">OKI 3200 - toner + bęben - Black</t>
  </si>
  <si>
    <t xml:space="preserve">OKI 3200 - toner + bęben - Cyan</t>
  </si>
  <si>
    <t xml:space="preserve">OKI 3200 - toner + bęben - Magenta</t>
  </si>
  <si>
    <t xml:space="preserve">OKI 3200 - toner + bęben - Yelow</t>
  </si>
  <si>
    <t xml:space="preserve">OKI 3200 - toner - Black</t>
  </si>
  <si>
    <t xml:space="preserve">OKI 3200 - toner - Cyan</t>
  </si>
  <si>
    <t xml:space="preserve">OKI 3200 - toner - Magenta</t>
  </si>
  <si>
    <t xml:space="preserve">OKI 3200 - toner - Yelow</t>
  </si>
  <si>
    <t xml:space="preserve">Toner Sharp MX-27GTBA (zk) Black </t>
  </si>
  <si>
    <t xml:space="preserve">Toner Sharp MX-27GTBA (zk) Magenta</t>
  </si>
  <si>
    <t xml:space="preserve">Toner Sharp MX-27GTBA (zk) Yellow</t>
  </si>
  <si>
    <t xml:space="preserve">Toner Sharp MX-27GTBA (zk) Cyan</t>
  </si>
  <si>
    <t xml:space="preserve">TUSZE DO DRUKAREK ATRAMENTOWYCH</t>
  </si>
  <si>
    <t xml:space="preserve">Ink Cartridge Black 10K C13T74414010</t>
  </si>
  <si>
    <t xml:space="preserve">Maintenance Box - C13T671000</t>
  </si>
  <si>
    <t xml:space="preserve">Ink Cartridge XXL Black C13T789140</t>
  </si>
  <si>
    <t xml:space="preserve">Ink Cartridge XXL Cyan C13T789240</t>
  </si>
  <si>
    <t xml:space="preserve">Ink Cartridge XXL Magenta C13T789340</t>
  </si>
  <si>
    <t xml:space="preserve">Ink Cartridge XXL Yellow C13T789440</t>
  </si>
  <si>
    <t xml:space="preserve">DNP DS40 10X15PC</t>
  </si>
  <si>
    <t xml:space="preserve">CLI-551BK XL (black)</t>
  </si>
  <si>
    <t xml:space="preserve">CLI-551C XL (cyan)</t>
  </si>
  <si>
    <t xml:space="preserve">CLI-551GY XL (grey)</t>
  </si>
  <si>
    <t xml:space="preserve">CLI-551M XL (magenta)</t>
  </si>
  <si>
    <t xml:space="preserve">CLI-551Y XL (yellow)</t>
  </si>
  <si>
    <t xml:space="preserve">PGI-550PGBK XL (black)</t>
  </si>
  <si>
    <t xml:space="preserve">TAŚMY BARWIĄCE DO DRUKAREK IGŁOWYCH</t>
  </si>
  <si>
    <t xml:space="preserve">Taśma do drukarki OKI MICROLINE 390FB – ORYGINAŁ</t>
  </si>
  <si>
    <t xml:space="preserve">Taśma czarna do OKI ML6300 FB (Orygina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4.75"/>
    <col collapsed="false" customWidth="true" hidden="false" outlineLevel="0" max="2" min="2" style="0" width="10.99"/>
    <col collapsed="false" customWidth="true" hidden="false" outlineLevel="0" max="3" min="3" style="0" width="12.7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27.75" hidden="false" customHeight="true" outlineLevel="0" collapsed="false">
      <c r="A2" s="2" t="s">
        <v>1</v>
      </c>
      <c r="B2" s="2"/>
      <c r="C2" s="2"/>
    </row>
    <row r="4" customFormat="false" ht="28.5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5" hidden="false" customHeight="false" outlineLevel="0" collapsed="false">
      <c r="A5" s="5" t="s">
        <v>5</v>
      </c>
      <c r="B5" s="6"/>
      <c r="C5" s="7"/>
    </row>
    <row r="6" customFormat="false" ht="14.25" hidden="false" customHeight="false" outlineLevel="0" collapsed="false">
      <c r="A6" s="8" t="s">
        <v>6</v>
      </c>
      <c r="B6" s="9" t="n">
        <v>0</v>
      </c>
      <c r="C6" s="9" t="n">
        <f aca="false">IFERROR(B6*1.23,"")</f>
        <v>0</v>
      </c>
    </row>
    <row r="7" customFormat="false" ht="14.25" hidden="false" customHeight="false" outlineLevel="0" collapsed="false">
      <c r="A7" s="8" t="s">
        <v>7</v>
      </c>
      <c r="B7" s="9" t="n">
        <v>0</v>
      </c>
      <c r="C7" s="9" t="n">
        <f aca="false">IFERROR(B7*1.23,"")</f>
        <v>0</v>
      </c>
    </row>
    <row r="8" customFormat="false" ht="14.25" hidden="false" customHeight="false" outlineLevel="0" collapsed="false">
      <c r="A8" s="8" t="s">
        <v>8</v>
      </c>
      <c r="B8" s="9" t="n">
        <v>0</v>
      </c>
      <c r="C8" s="9" t="n">
        <f aca="false">IFERROR(B8*1.23,"")</f>
        <v>0</v>
      </c>
    </row>
    <row r="9" customFormat="false" ht="14.25" hidden="false" customHeight="false" outlineLevel="0" collapsed="false">
      <c r="A9" s="8" t="s">
        <v>9</v>
      </c>
      <c r="B9" s="9" t="n">
        <v>0</v>
      </c>
      <c r="C9" s="9" t="n">
        <f aca="false">IFERROR(B9*1.23,"")</f>
        <v>0</v>
      </c>
    </row>
    <row r="10" customFormat="false" ht="14.25" hidden="false" customHeight="false" outlineLevel="0" collapsed="false">
      <c r="A10" s="8" t="s">
        <v>10</v>
      </c>
      <c r="B10" s="9" t="n">
        <v>0</v>
      </c>
      <c r="C10" s="9" t="n">
        <f aca="false">IFERROR(B10*1.23,"")</f>
        <v>0</v>
      </c>
    </row>
    <row r="11" customFormat="false" ht="14.25" hidden="false" customHeight="false" outlineLevel="0" collapsed="false">
      <c r="A11" s="8" t="s">
        <v>11</v>
      </c>
      <c r="B11" s="9" t="n">
        <v>0</v>
      </c>
      <c r="C11" s="9" t="n">
        <f aca="false">IFERROR(B11*1.23,"")</f>
        <v>0</v>
      </c>
    </row>
    <row r="12" customFormat="false" ht="14.25" hidden="false" customHeight="false" outlineLevel="0" collapsed="false">
      <c r="A12" s="10" t="s">
        <v>12</v>
      </c>
      <c r="B12" s="11"/>
      <c r="C12" s="12"/>
    </row>
    <row r="13" customFormat="false" ht="14.25" hidden="false" customHeight="false" outlineLevel="0" collapsed="false">
      <c r="A13" s="8" t="s">
        <v>13</v>
      </c>
      <c r="B13" s="13" t="n">
        <v>0</v>
      </c>
      <c r="C13" s="9" t="n">
        <f aca="false">IFERROR(B13*1.23,"")</f>
        <v>0</v>
      </c>
    </row>
    <row r="14" customFormat="false" ht="14.25" hidden="false" customHeight="false" outlineLevel="0" collapsed="false">
      <c r="A14" s="8" t="s">
        <v>14</v>
      </c>
      <c r="B14" s="13" t="n">
        <v>0</v>
      </c>
      <c r="C14" s="9" t="n">
        <f aca="false">IFERROR(B14*1.23,"")</f>
        <v>0</v>
      </c>
    </row>
    <row r="15" customFormat="false" ht="14.25" hidden="false" customHeight="false" outlineLevel="0" collapsed="false">
      <c r="A15" s="8" t="s">
        <v>15</v>
      </c>
      <c r="B15" s="13" t="n">
        <v>0</v>
      </c>
      <c r="C15" s="9" t="n">
        <f aca="false">IFERROR(B15*1.23,"")</f>
        <v>0</v>
      </c>
    </row>
    <row r="16" customFormat="false" ht="14.25" hidden="false" customHeight="false" outlineLevel="0" collapsed="false">
      <c r="A16" s="8" t="s">
        <v>16</v>
      </c>
      <c r="B16" s="13" t="n">
        <v>0</v>
      </c>
      <c r="C16" s="9" t="n">
        <f aca="false">IFERROR(B16*1.23,"")</f>
        <v>0</v>
      </c>
    </row>
    <row r="17" customFormat="false" ht="14.25" hidden="false" customHeight="false" outlineLevel="0" collapsed="false">
      <c r="A17" s="10" t="s">
        <v>17</v>
      </c>
      <c r="B17" s="11"/>
      <c r="C17" s="12"/>
    </row>
    <row r="18" customFormat="false" ht="14.25" hidden="false" customHeight="false" outlineLevel="0" collapsed="false">
      <c r="A18" s="8" t="s">
        <v>18</v>
      </c>
      <c r="B18" s="13" t="n">
        <v>0</v>
      </c>
      <c r="C18" s="9" t="n">
        <f aca="false">IFERROR(B18*1.23,"")</f>
        <v>0</v>
      </c>
    </row>
    <row r="19" customFormat="false" ht="14.25" hidden="false" customHeight="false" outlineLevel="0" collapsed="false">
      <c r="A19" s="8" t="s">
        <v>19</v>
      </c>
      <c r="B19" s="13" t="n">
        <v>0</v>
      </c>
      <c r="C19" s="9" t="n">
        <f aca="false">IFERROR(B19*1.23,"")</f>
        <v>0</v>
      </c>
    </row>
    <row r="20" customFormat="false" ht="14.25" hidden="false" customHeight="false" outlineLevel="0" collapsed="false">
      <c r="A20" s="8" t="s">
        <v>20</v>
      </c>
      <c r="B20" s="13" t="n">
        <v>0</v>
      </c>
      <c r="C20" s="9" t="n">
        <f aca="false">IFERROR(B20*1.23,"")</f>
        <v>0</v>
      </c>
    </row>
    <row r="21" customFormat="false" ht="14.25" hidden="false" customHeight="false" outlineLevel="0" collapsed="false">
      <c r="A21" s="8" t="s">
        <v>21</v>
      </c>
      <c r="B21" s="13" t="n">
        <v>0</v>
      </c>
      <c r="C21" s="9" t="n">
        <f aca="false">IFERROR(B21*1.23,"")</f>
        <v>0</v>
      </c>
    </row>
    <row r="22" customFormat="false" ht="14.25" hidden="false" customHeight="false" outlineLevel="0" collapsed="false">
      <c r="A22" s="8" t="s">
        <v>22</v>
      </c>
      <c r="B22" s="13" t="n">
        <v>0</v>
      </c>
      <c r="C22" s="9" t="n">
        <f aca="false">IFERROR(B22*1.23,"")</f>
        <v>0</v>
      </c>
    </row>
    <row r="23" customFormat="false" ht="14.25" hidden="false" customHeight="false" outlineLevel="0" collapsed="false">
      <c r="A23" s="8" t="s">
        <v>23</v>
      </c>
      <c r="B23" s="13" t="n">
        <v>0</v>
      </c>
      <c r="C23" s="9" t="n">
        <f aca="false">IFERROR(B23*1.23,"")</f>
        <v>0</v>
      </c>
    </row>
    <row r="24" customFormat="false" ht="14.25" hidden="false" customHeight="false" outlineLevel="0" collapsed="false">
      <c r="A24" s="8" t="s">
        <v>24</v>
      </c>
      <c r="B24" s="13" t="n">
        <v>0</v>
      </c>
      <c r="C24" s="9" t="n">
        <f aca="false">IFERROR(B24*1.23,"")</f>
        <v>0</v>
      </c>
    </row>
    <row r="25" customFormat="false" ht="14.25" hidden="false" customHeight="false" outlineLevel="0" collapsed="false">
      <c r="A25" s="8" t="s">
        <v>25</v>
      </c>
      <c r="B25" s="13" t="n">
        <v>0</v>
      </c>
      <c r="C25" s="9" t="n">
        <f aca="false">IFERROR(B25*1.23,"")</f>
        <v>0</v>
      </c>
    </row>
    <row r="26" customFormat="false" ht="14.25" hidden="false" customHeight="false" outlineLevel="0" collapsed="false">
      <c r="A26" s="8" t="s">
        <v>26</v>
      </c>
      <c r="B26" s="13" t="n">
        <v>0</v>
      </c>
      <c r="C26" s="9" t="n">
        <f aca="false">IFERROR(B26*1.23,"")</f>
        <v>0</v>
      </c>
    </row>
    <row r="27" customFormat="false" ht="14.25" hidden="false" customHeight="false" outlineLevel="0" collapsed="false">
      <c r="A27" s="10" t="s">
        <v>27</v>
      </c>
      <c r="B27" s="11"/>
      <c r="C27" s="14"/>
    </row>
    <row r="28" customFormat="false" ht="14.25" hidden="false" customHeight="false" outlineLevel="0" collapsed="false">
      <c r="A28" s="8" t="s">
        <v>28</v>
      </c>
      <c r="B28" s="13" t="n">
        <v>0</v>
      </c>
      <c r="C28" s="9" t="n">
        <f aca="false">IFERROR(B28*1.23,"")</f>
        <v>0</v>
      </c>
    </row>
    <row r="29" customFormat="false" ht="14.25" hidden="false" customHeight="false" outlineLevel="0" collapsed="false">
      <c r="A29" s="8" t="s">
        <v>29</v>
      </c>
      <c r="B29" s="13" t="n">
        <v>0</v>
      </c>
      <c r="C29" s="9" t="n">
        <f aca="false">IFERROR(B29*1.23,"")</f>
        <v>0</v>
      </c>
    </row>
    <row r="30" customFormat="false" ht="14.25" hidden="false" customHeight="false" outlineLevel="0" collapsed="false">
      <c r="A30" s="8" t="s">
        <v>30</v>
      </c>
      <c r="B30" s="13" t="n">
        <v>0</v>
      </c>
      <c r="C30" s="9" t="n">
        <f aca="false">IFERROR(B30*1.23,"")</f>
        <v>0</v>
      </c>
    </row>
    <row r="31" customFormat="false" ht="14.25" hidden="false" customHeight="false" outlineLevel="0" collapsed="false">
      <c r="A31" s="8" t="s">
        <v>31</v>
      </c>
      <c r="B31" s="13" t="n">
        <v>0</v>
      </c>
      <c r="C31" s="9" t="n">
        <f aca="false">IFERROR(B31*1.23,"")</f>
        <v>0</v>
      </c>
    </row>
    <row r="32" customFormat="false" ht="14.25" hidden="false" customHeight="false" outlineLevel="0" collapsed="false">
      <c r="A32" s="8" t="s">
        <v>32</v>
      </c>
      <c r="B32" s="13" t="n">
        <v>0</v>
      </c>
      <c r="C32" s="9" t="n">
        <f aca="false">IFERROR(B32*1.23,"")</f>
        <v>0</v>
      </c>
    </row>
    <row r="33" customFormat="false" ht="14.25" hidden="false" customHeight="false" outlineLevel="0" collapsed="false">
      <c r="A33" s="8" t="s">
        <v>33</v>
      </c>
      <c r="B33" s="13" t="n">
        <v>0</v>
      </c>
      <c r="C33" s="9" t="n">
        <f aca="false">IFERROR(B33*1.23,"")</f>
        <v>0</v>
      </c>
    </row>
    <row r="34" customFormat="false" ht="14.25" hidden="false" customHeight="false" outlineLevel="0" collapsed="false">
      <c r="A34" s="8" t="s">
        <v>34</v>
      </c>
      <c r="B34" s="13" t="n">
        <v>0</v>
      </c>
      <c r="C34" s="9" t="n">
        <f aca="false">IFERROR(B34*1.23,"")</f>
        <v>0</v>
      </c>
    </row>
    <row r="35" customFormat="false" ht="14.25" hidden="false" customHeight="false" outlineLevel="0" collapsed="false">
      <c r="A35" s="8" t="s">
        <v>35</v>
      </c>
      <c r="B35" s="13" t="n">
        <v>0</v>
      </c>
      <c r="C35" s="9" t="n">
        <f aca="false">IFERROR(B35*1.23,"")</f>
        <v>0</v>
      </c>
    </row>
    <row r="36" customFormat="false" ht="14.25" hidden="false" customHeight="false" outlineLevel="0" collapsed="false">
      <c r="A36" s="8" t="s">
        <v>36</v>
      </c>
      <c r="B36" s="13" t="n">
        <v>0</v>
      </c>
      <c r="C36" s="9" t="n">
        <f aca="false">IFERROR(B36*1.23,"")</f>
        <v>0</v>
      </c>
    </row>
    <row r="37" customFormat="false" ht="14.25" hidden="false" customHeight="false" outlineLevel="0" collapsed="false">
      <c r="A37" s="8" t="s">
        <v>37</v>
      </c>
      <c r="B37" s="13" t="n">
        <v>0</v>
      </c>
      <c r="C37" s="9" t="n">
        <f aca="false">IFERROR(B37*1.23,"")</f>
        <v>0</v>
      </c>
    </row>
    <row r="38" customFormat="false" ht="14.25" hidden="false" customHeight="false" outlineLevel="0" collapsed="false">
      <c r="A38" s="8" t="s">
        <v>38</v>
      </c>
      <c r="B38" s="13" t="n">
        <v>0</v>
      </c>
      <c r="C38" s="9" t="n">
        <f aca="false">IFERROR(B38*1.23,"")</f>
        <v>0</v>
      </c>
    </row>
    <row r="39" customFormat="false" ht="14.25" hidden="false" customHeight="false" outlineLevel="0" collapsed="false">
      <c r="A39" s="8" t="s">
        <v>39</v>
      </c>
      <c r="B39" s="13" t="n">
        <v>0</v>
      </c>
      <c r="C39" s="9" t="n">
        <f aca="false">IFERROR(B39*1.23,"")</f>
        <v>0</v>
      </c>
    </row>
    <row r="40" customFormat="false" ht="14.25" hidden="false" customHeight="false" outlineLevel="0" collapsed="false">
      <c r="A40" s="8" t="s">
        <v>40</v>
      </c>
      <c r="B40" s="13" t="n">
        <v>0</v>
      </c>
      <c r="C40" s="9" t="n">
        <f aca="false">IFERROR(B40*1.23,"")</f>
        <v>0</v>
      </c>
    </row>
    <row r="41" customFormat="false" ht="14.25" hidden="false" customHeight="false" outlineLevel="0" collapsed="false">
      <c r="A41" s="8" t="s">
        <v>41</v>
      </c>
      <c r="B41" s="13" t="n">
        <v>0</v>
      </c>
      <c r="C41" s="9" t="n">
        <f aca="false">IFERROR(B41*1.23,"")</f>
        <v>0</v>
      </c>
    </row>
    <row r="42" customFormat="false" ht="14.25" hidden="false" customHeight="false" outlineLevel="0" collapsed="false">
      <c r="A42" s="8" t="s">
        <v>42</v>
      </c>
      <c r="B42" s="13" t="n">
        <v>0</v>
      </c>
      <c r="C42" s="9" t="n">
        <f aca="false">IFERROR(B42*1.23,"")</f>
        <v>0</v>
      </c>
    </row>
    <row r="43" customFormat="false" ht="14.25" hidden="false" customHeight="false" outlineLevel="0" collapsed="false">
      <c r="A43" s="8" t="s">
        <v>43</v>
      </c>
      <c r="B43" s="13" t="n">
        <v>0</v>
      </c>
      <c r="C43" s="9" t="n">
        <f aca="false">IFERROR(B43*1.23,"")</f>
        <v>0</v>
      </c>
    </row>
    <row r="44" customFormat="false" ht="14.25" hidden="false" customHeight="false" outlineLevel="0" collapsed="false">
      <c r="A44" s="8" t="s">
        <v>44</v>
      </c>
      <c r="B44" s="13" t="n">
        <v>0</v>
      </c>
      <c r="C44" s="9" t="n">
        <f aca="false">IFERROR(B44*1.23,"")</f>
        <v>0</v>
      </c>
    </row>
    <row r="45" customFormat="false" ht="14.25" hidden="false" customHeight="false" outlineLevel="0" collapsed="false">
      <c r="A45" s="8" t="s">
        <v>45</v>
      </c>
      <c r="B45" s="13" t="n">
        <v>0</v>
      </c>
      <c r="C45" s="9" t="n">
        <f aca="false">IFERROR(B45*1.23,"")</f>
        <v>0</v>
      </c>
    </row>
    <row r="46" customFormat="false" ht="14.25" hidden="false" customHeight="false" outlineLevel="0" collapsed="false">
      <c r="A46" s="8" t="s">
        <v>46</v>
      </c>
      <c r="B46" s="13" t="n">
        <v>0</v>
      </c>
      <c r="C46" s="9" t="n">
        <f aca="false">IFERROR(B46*1.23,"")</f>
        <v>0</v>
      </c>
    </row>
    <row r="47" customFormat="false" ht="14.25" hidden="false" customHeight="false" outlineLevel="0" collapsed="false">
      <c r="A47" s="8" t="s">
        <v>47</v>
      </c>
      <c r="B47" s="13" t="n">
        <v>0</v>
      </c>
      <c r="C47" s="9" t="n">
        <f aca="false">IFERROR(B47*1.23,"")</f>
        <v>0</v>
      </c>
    </row>
    <row r="48" customFormat="false" ht="14.25" hidden="false" customHeight="false" outlineLevel="0" collapsed="false">
      <c r="A48" s="8" t="s">
        <v>48</v>
      </c>
      <c r="B48" s="13" t="n">
        <v>0</v>
      </c>
      <c r="C48" s="9" t="n">
        <f aca="false">IFERROR(B48*1.23,"")</f>
        <v>0</v>
      </c>
    </row>
    <row r="49" customFormat="false" ht="15" hidden="false" customHeight="false" outlineLevel="0" collapsed="false">
      <c r="A49" s="5" t="s">
        <v>49</v>
      </c>
      <c r="B49" s="11"/>
      <c r="C49" s="12"/>
    </row>
    <row r="50" customFormat="false" ht="14.25" hidden="false" customHeight="false" outlineLevel="0" collapsed="false">
      <c r="A50" s="8" t="s">
        <v>50</v>
      </c>
      <c r="B50" s="13" t="n">
        <v>0</v>
      </c>
      <c r="C50" s="9" t="n">
        <f aca="false">IFERROR(B50*1.23,"")</f>
        <v>0</v>
      </c>
    </row>
    <row r="51" customFormat="false" ht="14.25" hidden="false" customHeight="false" outlineLevel="0" collapsed="false">
      <c r="A51" s="8" t="s">
        <v>51</v>
      </c>
      <c r="B51" s="13" t="n">
        <v>0</v>
      </c>
      <c r="C51" s="9" t="n">
        <f aca="false">IFERROR(B51*1.23,"")</f>
        <v>0</v>
      </c>
    </row>
    <row r="52" customFormat="false" ht="14.25" hidden="false" customHeight="false" outlineLevel="0" collapsed="false">
      <c r="A52" s="8" t="s">
        <v>52</v>
      </c>
      <c r="B52" s="13" t="n">
        <v>0</v>
      </c>
      <c r="C52" s="9" t="n">
        <f aca="false">IFERROR(B52*1.23,"")</f>
        <v>0</v>
      </c>
    </row>
    <row r="53" customFormat="false" ht="14.25" hidden="false" customHeight="false" outlineLevel="0" collapsed="false">
      <c r="A53" s="8" t="s">
        <v>53</v>
      </c>
      <c r="B53" s="13" t="n">
        <v>0</v>
      </c>
      <c r="C53" s="9" t="n">
        <f aca="false">IFERROR(B53*1.23,"")</f>
        <v>0</v>
      </c>
    </row>
    <row r="54" customFormat="false" ht="14.25" hidden="false" customHeight="false" outlineLevel="0" collapsed="false">
      <c r="A54" s="8" t="s">
        <v>54</v>
      </c>
      <c r="B54" s="13" t="n">
        <v>0</v>
      </c>
      <c r="C54" s="9" t="n">
        <f aca="false">IFERROR(B54*1.23,"")</f>
        <v>0</v>
      </c>
    </row>
    <row r="55" customFormat="false" ht="14.25" hidden="false" customHeight="false" outlineLevel="0" collapsed="false">
      <c r="A55" s="8" t="s">
        <v>55</v>
      </c>
      <c r="B55" s="13" t="n">
        <v>0</v>
      </c>
      <c r="C55" s="9" t="n">
        <f aca="false">IFERROR(B55*1.23,"")</f>
        <v>0</v>
      </c>
    </row>
    <row r="56" customFormat="false" ht="14.25" hidden="false" customHeight="false" outlineLevel="0" collapsed="false">
      <c r="A56" s="8" t="s">
        <v>56</v>
      </c>
      <c r="B56" s="13" t="n">
        <v>0</v>
      </c>
      <c r="C56" s="9" t="n">
        <f aca="false">IFERROR(B56*1.23,"")</f>
        <v>0</v>
      </c>
    </row>
    <row r="57" customFormat="false" ht="14.25" hidden="false" customHeight="false" outlineLevel="0" collapsed="false">
      <c r="A57" s="8" t="s">
        <v>57</v>
      </c>
      <c r="B57" s="13" t="n">
        <v>0</v>
      </c>
      <c r="C57" s="9" t="n">
        <f aca="false">IFERROR(B57*1.23,"")</f>
        <v>0</v>
      </c>
    </row>
    <row r="58" customFormat="false" ht="14.25" hidden="false" customHeight="false" outlineLevel="0" collapsed="false">
      <c r="A58" s="8" t="s">
        <v>58</v>
      </c>
      <c r="B58" s="13" t="n">
        <v>0</v>
      </c>
      <c r="C58" s="9" t="n">
        <f aca="false">IFERROR(B58*1.23,"")</f>
        <v>0</v>
      </c>
    </row>
    <row r="59" customFormat="false" ht="14.25" hidden="false" customHeight="false" outlineLevel="0" collapsed="false">
      <c r="A59" s="8" t="s">
        <v>59</v>
      </c>
      <c r="B59" s="13" t="n">
        <v>0</v>
      </c>
      <c r="C59" s="9" t="n">
        <f aca="false">IFERROR(B59*1.23,"")</f>
        <v>0</v>
      </c>
    </row>
    <row r="60" customFormat="false" ht="14.25" hidden="false" customHeight="false" outlineLevel="0" collapsed="false">
      <c r="A60" s="8" t="s">
        <v>60</v>
      </c>
      <c r="B60" s="13" t="n">
        <v>0</v>
      </c>
      <c r="C60" s="9" t="n">
        <f aca="false">IFERROR(B60*1.23,"")</f>
        <v>0</v>
      </c>
    </row>
    <row r="61" customFormat="false" ht="14.25" hidden="false" customHeight="false" outlineLevel="0" collapsed="false">
      <c r="A61" s="8" t="s">
        <v>61</v>
      </c>
      <c r="B61" s="13" t="n">
        <v>0</v>
      </c>
      <c r="C61" s="9" t="n">
        <f aca="false">IFERROR(B61*1.23,"")</f>
        <v>0</v>
      </c>
    </row>
    <row r="62" customFormat="false" ht="14.25" hidden="false" customHeight="false" outlineLevel="0" collapsed="false">
      <c r="A62" s="8" t="s">
        <v>62</v>
      </c>
      <c r="B62" s="13" t="n">
        <v>0</v>
      </c>
      <c r="C62" s="9" t="n">
        <f aca="false">IFERROR(B62*1.23,"")</f>
        <v>0</v>
      </c>
    </row>
    <row r="63" customFormat="false" ht="15" hidden="false" customHeight="false" outlineLevel="0" collapsed="false">
      <c r="A63" s="5" t="s">
        <v>63</v>
      </c>
      <c r="B63" s="11"/>
      <c r="C63" s="12"/>
    </row>
    <row r="64" customFormat="false" ht="14.25" hidden="false" customHeight="false" outlineLevel="0" collapsed="false">
      <c r="A64" s="8" t="s">
        <v>64</v>
      </c>
      <c r="B64" s="13" t="n">
        <v>0</v>
      </c>
      <c r="C64" s="9" t="n">
        <f aca="false">IFERROR(B64*1.23,"")</f>
        <v>0</v>
      </c>
    </row>
    <row r="65" customFormat="false" ht="14.25" hidden="false" customHeight="false" outlineLevel="0" collapsed="false">
      <c r="A65" s="8" t="s">
        <v>65</v>
      </c>
      <c r="B65" s="13" t="n">
        <v>0</v>
      </c>
      <c r="C65" s="9" t="n">
        <f aca="false">IFERROR(B65*1.23,""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3:50:30Z</dcterms:created>
  <dc:creator>Kazimierz Wiórko</dc:creator>
  <dc:description/>
  <dc:language>en-US</dc:language>
  <cp:lastModifiedBy>Kazimierz Wiórko</cp:lastModifiedBy>
  <cp:lastPrinted>2015-06-11T10:08:12Z</cp:lastPrinted>
  <dcterms:modified xsi:type="dcterms:W3CDTF">2015-06-11T10:15:40Z</dcterms:modified>
  <cp:revision>0</cp:revision>
  <dc:subject/>
  <dc:title/>
</cp:coreProperties>
</file>